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etineF1 04" sheetId="1" state="hidden" r:id="rId2"/>
    <sheet name="metinėF15 04" sheetId="2" state="hidden" r:id="rId3"/>
    <sheet name="Iketv." sheetId="3" state="hidden" r:id="rId4"/>
    <sheet name="2019 IV ketv" sheetId="4" state="visible" r:id="rId5"/>
  </sheets>
  <definedNames>
    <definedName function="false" hidden="false" localSheetId="3" name="_xlnm.Print_Area" vbProcedure="false">'2019 IV ketv'!$A$1:$I$36</definedName>
    <definedName function="false" hidden="false" localSheetId="3" name="Z_7EA8C0BA_5411_44A0_9628_9A22CD2E3A9E__wvu_Cols" vbProcedure="false">'2019 IV ketv'!$K:$K</definedName>
    <definedName function="false" hidden="false" localSheetId="3" name="Z_7EA8C0BA_5411_44A0_9628_9A22CD2E3A9E__wvu_Rows" vbProcedure="false">'2019 IV ketv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4</xdr:rowOff>
              </xdr:from>
              <xdr:to>
                <xdr:col>5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</xdr:row>
                <xdr:rowOff>3</xdr:rowOff>
              </xdr:from>
              <xdr:to>
                <xdr:col>5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1</xdr:rowOff>
              </xdr:from>
              <xdr:to>
                <xdr:col>5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4</xdr:rowOff>
              </xdr:from>
              <xdr:to>
                <xdr:col>5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</xdr:row>
                <xdr:rowOff>3</xdr:rowOff>
              </xdr:from>
              <xdr:to>
                <xdr:col>5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11</xdr:rowOff>
              </xdr:from>
              <xdr:to>
                <xdr:col>5</xdr:col>
                <xdr:colOff>31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169,3neišaišk.paj
11245,4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6</xdr:rowOff>
              </xdr:from>
              <xdr:to>
                <xdr:col>5</xdr:col>
                <xdr:colOff>9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5">
  <si>
    <t xml:space="preserve">Forma Nr.1 patvirtinta Lietuvos Respublikos finansų ministro 2005 m. kovo 8 d. įsakymu Nr.1K-068</t>
  </si>
  <si>
    <t xml:space="preserve">LIETUVOS RESPUBLIKOS  VALSTYBĖS BIUDŽETO  ĮVYKDYMO 2004 M. </t>
  </si>
  <si>
    <t xml:space="preserve">ATASKAITA</t>
  </si>
  <si>
    <t xml:space="preserve">2005 03 08 Nr.0302</t>
  </si>
  <si>
    <t xml:space="preserve">Vilnius</t>
  </si>
  <si>
    <t xml:space="preserve">Pajamos</t>
  </si>
  <si>
    <t xml:space="preserve">tūkst.Lt</t>
  </si>
  <si>
    <t xml:space="preserve">Rodikliai</t>
  </si>
  <si>
    <t xml:space="preserve">Planas</t>
  </si>
  <si>
    <t xml:space="preserve">Įvykdymas</t>
  </si>
  <si>
    <t xml:space="preserve">Mokesčiai</t>
  </si>
  <si>
    <t xml:space="preserve">Pajamų ir pelno mokesčiai</t>
  </si>
  <si>
    <t xml:space="preserve">Gyventojų pajamų mokestis</t>
  </si>
  <si>
    <t xml:space="preserve">Pelno mokestis</t>
  </si>
  <si>
    <t xml:space="preserve">Prekių ir paslaugų mokesčiai</t>
  </si>
  <si>
    <t xml:space="preserve">Pridėtinės vertės mokestis</t>
  </si>
  <si>
    <t xml:space="preserve">Atskaitymai nuo pajamų pagal Lietuvos Respulikos miškų įstatymą</t>
  </si>
  <si>
    <t xml:space="preserve">Atskaitymai nuo pajamų pagal Lietuvos Respublikos kelių priežiūros ir plėtros programos finansavimo įstatymą</t>
  </si>
  <si>
    <t xml:space="preserve">Akcizai</t>
  </si>
  <si>
    <t xml:space="preserve">Cukraus mokestis</t>
  </si>
  <si>
    <t xml:space="preserve">Loterijų ir azartinių lošimų mokestis</t>
  </si>
  <si>
    <t xml:space="preserve">Transporto priemonių mokesčiai</t>
  </si>
  <si>
    <t xml:space="preserve">Mokestis už aplinkos teršimą</t>
  </si>
  <si>
    <t xml:space="preserve">Rinkliavos</t>
  </si>
  <si>
    <t xml:space="preserve">Tarptautinės prekybos ir sandorių mokesčiai</t>
  </si>
  <si>
    <t xml:space="preserve">KITOS PAJAMOS</t>
  </si>
  <si>
    <t xml:space="preserve">Turto pajamos</t>
  </si>
  <si>
    <t xml:space="preserve">Palūkanos už paskolas</t>
  </si>
  <si>
    <t xml:space="preserve">Palūkanos už depozitus</t>
  </si>
  <si>
    <t xml:space="preserve">Lietuvs banko likutinis pelnas</t>
  </si>
  <si>
    <t xml:space="preserve">Dividendai</t>
  </si>
  <si>
    <t xml:space="preserve">Mokestis už valstybės turto naudojimą patikėjimo teise</t>
  </si>
  <si>
    <t xml:space="preserve">Mokestis už valstybinius gamtos išteklius</t>
  </si>
  <si>
    <t xml:space="preserve">Naftos ir dujų išteklių mokestis</t>
  </si>
  <si>
    <t xml:space="preserve">Pajamos už teikiamas paslaugas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Žyminis mokestis</t>
  </si>
  <si>
    <t xml:space="preserve">Kitos pajamos</t>
  </si>
  <si>
    <t xml:space="preserve">Pajamos iš baudų ir konfiskacijos</t>
  </si>
  <si>
    <t xml:space="preserve">Kitos neišvardintos pajamos</t>
  </si>
  <si>
    <t xml:space="preserve">SANDORIAI SU MATERIALIUOJU IR NEMATERIALIUOJU TURTU BEI FINANSINIŲ ĮSIPAREIGOJIMŲ PRISIĖMIMAS</t>
  </si>
  <si>
    <t xml:space="preserve">Ilgalaikio materialiojo turto realizavimo pajamos</t>
  </si>
  <si>
    <t xml:space="preserve">Žemė</t>
  </si>
  <si>
    <t xml:space="preserve">Kitas ilgalaikis materialusis turtas</t>
  </si>
  <si>
    <t xml:space="preserve">SANDORIAI SU FINANSINIU TURTU</t>
  </si>
  <si>
    <t xml:space="preserve">Kitos gautinos sumos</t>
  </si>
  <si>
    <t xml:space="preserve">Iš viso</t>
  </si>
  <si>
    <t xml:space="preserve">EUROPOS SĄJUNGOS PARAMA</t>
  </si>
  <si>
    <t xml:space="preserve">IŠ VISO PAJAMŲ</t>
  </si>
  <si>
    <t xml:space="preserve">Forma Nr.15 patvirtinta Lietuvos Respublikos finansų ministro 2005 m. kovo 8 d. įsakymu Nr.1K-068</t>
  </si>
  <si>
    <t xml:space="preserve">ATASKAITA (PAGAL VALSTYBĖS FUNKCIJAS IR EKONOMINĘ KLASIFIKACIJĄ)</t>
  </si>
  <si>
    <t xml:space="preserve">Prekių apyvartos mokestis</t>
  </si>
  <si>
    <t xml:space="preserve">Palūkanos už kapitalo naudojimą</t>
  </si>
  <si>
    <t xml:space="preserve">Forma 1-VP patvirtinta Lietuvos Respublikos finansų ministro 2004 m. sausio 23 d. įsakymu Nr. 1K-022</t>
  </si>
  <si>
    <t xml:space="preserve">LIETUVOS RESPUBLIKOS 2004 M. VALSTYBĖS BIUDŽETO I KETVIRČIO ĮVYKDYMO  APYSKAITA</t>
  </si>
  <si>
    <t xml:space="preserve">Valstybės biudžeto pajamos</t>
  </si>
  <si>
    <t xml:space="preserve">skirtumas</t>
  </si>
  <si>
    <t xml:space="preserve">%</t>
  </si>
  <si>
    <t xml:space="preserve">IŠ VISO</t>
  </si>
  <si>
    <t xml:space="preserve">                             </t>
  </si>
  <si>
    <t xml:space="preserve">Informacijos, reikalingos Lietuvos Respublikos savivaldybių iždų </t>
  </si>
  <si>
    <t xml:space="preserve">finansinėms ataskaitoms sudaryti,</t>
  </si>
  <si>
    <t xml:space="preserve">pateikimo taisyklių</t>
  </si>
  <si>
    <t xml:space="preserve">7 priedas</t>
  </si>
  <si>
    <t xml:space="preserve">(Savivaldybės biudžetinių įstaigų  pajamų įmokų ataskaitos forma S7) </t>
  </si>
  <si>
    <t xml:space="preserve">                                                                               Prienų meno mokykla, 190202465</t>
  </si>
  <si>
    <t xml:space="preserve">(įstaigos pavadinimas, kodas)</t>
  </si>
  <si>
    <t xml:space="preserve">SAVIVALDYBĖS BIUDŽETINIŲ ĮSTAIGŲ  PAJAMŲ ĮMOKŲ ATASKAITA UŽ  2019 METŲ   IV  KETVIRTĮ</t>
  </si>
  <si>
    <t xml:space="preserve">          (data)    </t>
  </si>
  <si>
    <t xml:space="preserve">                                 Prienai</t>
  </si>
  <si>
    <t xml:space="preserve">                                                                                                                                             (sudarymo vieta)</t>
  </si>
  <si>
    <t xml:space="preserve">(eurai)</t>
  </si>
  <si>
    <t xml:space="preserve">Didžiosios knygos sąskaitos numeris</t>
  </si>
  <si>
    <t xml:space="preserve">Pajamų klasifikacija</t>
  </si>
  <si>
    <t xml:space="preserve">Sukauptos gautinos iš savivaldybės iždo sumos </t>
  </si>
  <si>
    <t xml:space="preserve">Laikotarpio pradžios likutis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1.4.2.1.2.1. (Patalpų nuoma)</t>
  </si>
  <si>
    <t xml:space="preserve">1.4.2.1.4.1. (Pajamos už atsitiktines paslaugas)</t>
  </si>
  <si>
    <t xml:space="preserve">1.4.2.1.4.1. (Įmokos už išlaikymą švietimo, socialinės apsaugos ir kt.įst.)</t>
  </si>
  <si>
    <t xml:space="preserve">IŠ VISO:</t>
  </si>
  <si>
    <t xml:space="preserve">L.e.direktorės pareigas</t>
  </si>
  <si>
    <t xml:space="preserve">Lina Bendoraitienė</t>
  </si>
  <si>
    <t xml:space="preserve">(vadovo ar jo įgalioto asmens pareigos)</t>
  </si>
  <si>
    <t xml:space="preserve">(parašas)</t>
  </si>
  <si>
    <t xml:space="preserve">(vardas ir pavardė)</t>
  </si>
  <si>
    <t xml:space="preserve">Buhalterė </t>
  </si>
  <si>
    <t xml:space="preserve">Birutė Mekionienė</t>
  </si>
  <si>
    <t xml:space="preserve">(vyriausiojo buhalterio (buhalterio) ar jo įgalioto asmens pareig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.##0\.00&quot; Lt&quot;_-;\-* #.##0\.00&quot; Lt&quot;_-;_-* \-??&quot; Lt&quot;_-;_-@_-"/>
    <numFmt numFmtId="166" formatCode="@"/>
    <numFmt numFmtId="167" formatCode="#,##0.0"/>
    <numFmt numFmtId="168" formatCode="_-* #,##0.00\ _L_t_-;\-* #,##0.00\ _L_t_-;_-* \-??\ _L_t_-;_-@_-"/>
    <numFmt numFmtId="169" formatCode="General"/>
    <numFmt numFmtId="170" formatCode="[$-409]m/d/yyyy"/>
    <numFmt numFmtId="171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EYInterstate Light"/>
      <family val="0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_CF_ataskaitos_prie_mokejimo_tvarkos_0401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0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2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11" t="s">
        <v>4</v>
      </c>
      <c r="B11" s="11"/>
      <c r="C11" s="11"/>
    </row>
    <row r="12" customFormat="false" ht="13.5" hidden="false" customHeight="false" outlineLevel="0" collapsed="false">
      <c r="A12" s="12" t="s">
        <v>5</v>
      </c>
      <c r="B12" s="13"/>
      <c r="C12" s="14" t="s">
        <v>6</v>
      </c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19" t="n">
        <f aca="false">SUM(B15+B30)</f>
        <v>8425705</v>
      </c>
      <c r="C14" s="20" t="n">
        <f aca="false">SUM(C15+C30)</f>
        <v>8457577.3</v>
      </c>
    </row>
    <row r="15" customFormat="false" ht="12.75" hidden="false" customHeight="false" outlineLevel="0" collapsed="false">
      <c r="A15" s="18" t="s">
        <v>10</v>
      </c>
      <c r="B15" s="21" t="n">
        <f aca="false">SUM(B16+B19+B29)</f>
        <v>7574489</v>
      </c>
      <c r="C15" s="22" t="n">
        <f aca="false">SUM(C16+C19+C29)</f>
        <v>748440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25" t="s">
        <v>12</v>
      </c>
      <c r="B17" s="26" t="n">
        <v>1338234</v>
      </c>
      <c r="C17" s="27" t="n">
        <v>1614164.2</v>
      </c>
    </row>
    <row r="18" customFormat="false" ht="12.75" hidden="false" customHeight="false" outlineLevel="0" collapsed="false">
      <c r="A18" s="25" t="s">
        <v>13</v>
      </c>
      <c r="B18" s="26" t="n">
        <v>837407</v>
      </c>
      <c r="C18" s="27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8)</f>
        <v>5239498</v>
      </c>
      <c r="C19" s="24" t="n">
        <f aca="false">SUM(C20:C28)</f>
        <v>4553801.5</v>
      </c>
    </row>
    <row r="20" customFormat="false" ht="12.75" hidden="false" customHeight="false" outlineLevel="0" collapsed="false">
      <c r="A20" s="25" t="s">
        <v>15</v>
      </c>
      <c r="B20" s="26" t="n">
        <v>4628807</v>
      </c>
      <c r="C20" s="27" t="n">
        <v>3930095.8</v>
      </c>
    </row>
    <row r="21" customFormat="false" ht="25.5" hidden="false" customHeight="false" outlineLevel="0" collapsed="false">
      <c r="A21" s="28" t="s">
        <v>16</v>
      </c>
      <c r="B21" s="26" t="n">
        <v>13000</v>
      </c>
      <c r="C21" s="27" t="n">
        <v>13811.1</v>
      </c>
    </row>
    <row r="22" customFormat="false" ht="25.5" hidden="false" customHeight="false" outlineLevel="0" collapsed="false">
      <c r="A22" s="28" t="s">
        <v>17</v>
      </c>
      <c r="B22" s="26" t="n">
        <v>341353</v>
      </c>
      <c r="C22" s="27" t="n">
        <v>437159.6</v>
      </c>
    </row>
    <row r="23" customFormat="false" ht="12.75" hidden="false" customHeight="false" outlineLevel="0" collapsed="false">
      <c r="A23" s="25" t="s">
        <v>18</v>
      </c>
      <c r="B23" s="26" t="n">
        <v>1500</v>
      </c>
      <c r="C23" s="27" t="n">
        <v>1033.5</v>
      </c>
    </row>
    <row r="24" customFormat="false" ht="12.75" hidden="false" customHeight="false" outlineLevel="0" collapsed="false">
      <c r="A24" s="25" t="s">
        <v>19</v>
      </c>
      <c r="B24" s="26" t="n">
        <v>28000</v>
      </c>
      <c r="C24" s="27" t="n">
        <v>32704.7</v>
      </c>
    </row>
    <row r="25" customFormat="false" ht="12.75" hidden="false" customHeight="false" outlineLevel="0" collapsed="false">
      <c r="A25" s="25" t="s">
        <v>20</v>
      </c>
      <c r="B25" s="26" t="n">
        <v>10000</v>
      </c>
      <c r="C25" s="27" t="n">
        <v>13621</v>
      </c>
    </row>
    <row r="26" customFormat="false" ht="12.75" hidden="false" customHeight="false" outlineLevel="0" collapsed="false">
      <c r="A26" s="25" t="s">
        <v>21</v>
      </c>
      <c r="B26" s="26" t="n">
        <v>66000</v>
      </c>
      <c r="C26" s="27" t="n">
        <v>54830</v>
      </c>
    </row>
    <row r="27" customFormat="false" ht="12.75" hidden="false" customHeight="false" outlineLevel="0" collapsed="false">
      <c r="A27" s="25" t="s">
        <v>22</v>
      </c>
      <c r="B27" s="26" t="n">
        <v>91238</v>
      </c>
      <c r="C27" s="27" t="n">
        <v>25324.6</v>
      </c>
    </row>
    <row r="28" customFormat="false" ht="12.75" hidden="false" customHeight="false" outlineLevel="0" collapsed="false">
      <c r="A28" s="25" t="s">
        <v>23</v>
      </c>
      <c r="B28" s="26" t="n">
        <v>59600</v>
      </c>
      <c r="C28" s="27" t="n">
        <v>45221.2</v>
      </c>
    </row>
    <row r="29" customFormat="false" ht="12.75" hidden="false" customHeight="false" outlineLevel="0" collapsed="false">
      <c r="A29" s="29" t="s">
        <v>24</v>
      </c>
      <c r="B29" s="26" t="n">
        <v>159350</v>
      </c>
      <c r="C29" s="24" t="n">
        <v>147487.3</v>
      </c>
    </row>
    <row r="30" customFormat="false" ht="12.75" hidden="false" customHeight="false" outlineLevel="0" collapsed="false">
      <c r="A30" s="23" t="s">
        <v>25</v>
      </c>
      <c r="B30" s="21" t="n">
        <f aca="false">SUM(B31+B39+B46+B47)</f>
        <v>851216</v>
      </c>
      <c r="C30" s="24" t="n">
        <f aca="false">SUM(C31+C39+C46+C47)</f>
        <v>973174.3</v>
      </c>
    </row>
    <row r="31" customFormat="false" ht="12.75" hidden="false" customHeight="false" outlineLevel="0" collapsed="false">
      <c r="A31" s="23" t="s">
        <v>26</v>
      </c>
      <c r="B31" s="21" t="n">
        <f aca="false">SUM(B32:B38)</f>
        <v>325314</v>
      </c>
      <c r="C31" s="24" t="n">
        <f aca="false">SUM(C32:C38)</f>
        <v>321155.3</v>
      </c>
    </row>
    <row r="32" customFormat="false" ht="12.75" hidden="false" customHeight="false" outlineLevel="0" collapsed="false">
      <c r="A32" s="25" t="s">
        <v>27</v>
      </c>
      <c r="B32" s="26" t="n">
        <v>99242</v>
      </c>
      <c r="C32" s="27" t="n">
        <v>98096.5</v>
      </c>
    </row>
    <row r="33" customFormat="false" ht="12.75" hidden="false" customHeight="false" outlineLevel="0" collapsed="false">
      <c r="A33" s="25" t="s">
        <v>28</v>
      </c>
      <c r="B33" s="26" t="n">
        <v>18700</v>
      </c>
      <c r="C33" s="27" t="n">
        <v>8974.3</v>
      </c>
    </row>
    <row r="34" customFormat="false" ht="12.75" hidden="false" customHeight="false" outlineLevel="0" collapsed="false">
      <c r="A34" s="25" t="s">
        <v>29</v>
      </c>
      <c r="B34" s="26" t="n">
        <v>65400</v>
      </c>
      <c r="C34" s="27" t="n">
        <v>66616.9</v>
      </c>
    </row>
    <row r="35" customFormat="false" ht="12.75" hidden="false" customHeight="false" outlineLevel="0" collapsed="false">
      <c r="A35" s="25" t="s">
        <v>30</v>
      </c>
      <c r="B35" s="26" t="n">
        <v>57986</v>
      </c>
      <c r="C35" s="27" t="n">
        <v>67009.8</v>
      </c>
    </row>
    <row r="36" customFormat="false" ht="12.75" hidden="false" customHeight="false" outlineLevel="0" collapsed="false">
      <c r="A36" s="25" t="s">
        <v>31</v>
      </c>
      <c r="B36" s="26" t="n">
        <v>18660</v>
      </c>
      <c r="C36" s="27" t="n">
        <v>19963.4</v>
      </c>
    </row>
    <row r="37" customFormat="false" ht="12.75" hidden="false" customHeight="false" outlineLevel="0" collapsed="false">
      <c r="A37" s="28" t="s">
        <v>32</v>
      </c>
      <c r="B37" s="26" t="n">
        <v>15172</v>
      </c>
      <c r="C37" s="27" t="n">
        <v>16728.9</v>
      </c>
    </row>
    <row r="38" customFormat="false" ht="12.75" hidden="false" customHeight="false" outlineLevel="0" collapsed="false">
      <c r="A38" s="25" t="s">
        <v>33</v>
      </c>
      <c r="B38" s="26" t="n">
        <v>50154</v>
      </c>
      <c r="C38" s="27" t="n">
        <v>43765.5</v>
      </c>
    </row>
    <row r="39" customFormat="false" ht="12.75" hidden="false" customHeight="false" outlineLevel="0" collapsed="false">
      <c r="A39" s="23" t="s">
        <v>34</v>
      </c>
      <c r="B39" s="21" t="n">
        <f aca="false">SUM(B40:B45)</f>
        <v>461147</v>
      </c>
      <c r="C39" s="24" t="n">
        <f aca="false">SUM(C40:C45)</f>
        <v>576085.7</v>
      </c>
    </row>
    <row r="40" customFormat="false" ht="12.75" hidden="false" customHeight="false" outlineLevel="0" collapsed="false">
      <c r="A40" s="25" t="s">
        <v>35</v>
      </c>
      <c r="B40" s="26" t="n">
        <v>15160</v>
      </c>
      <c r="C40" s="27" t="n">
        <v>16363.1</v>
      </c>
    </row>
    <row r="41" customFormat="false" ht="12.75" hidden="false" customHeight="false" outlineLevel="0" collapsed="false">
      <c r="A41" s="25" t="s">
        <v>36</v>
      </c>
      <c r="B41" s="26" t="n">
        <v>19500</v>
      </c>
      <c r="C41" s="27" t="n">
        <v>21647.6</v>
      </c>
    </row>
    <row r="42" customFormat="false" ht="12.75" hidden="false" customHeight="false" outlineLevel="0" collapsed="false">
      <c r="A42" s="25" t="s">
        <v>37</v>
      </c>
      <c r="B42" s="26" t="n">
        <v>243459</v>
      </c>
      <c r="C42" s="27" t="n">
        <v>269511.3</v>
      </c>
    </row>
    <row r="43" customFormat="false" ht="12.75" hidden="false" customHeight="false" outlineLevel="0" collapsed="false">
      <c r="A43" s="28" t="s">
        <v>38</v>
      </c>
      <c r="B43" s="26" t="n">
        <v>150828</v>
      </c>
      <c r="C43" s="27" t="n">
        <v>228574</v>
      </c>
    </row>
    <row r="44" customFormat="false" ht="12.75" hidden="false" customHeight="false" outlineLevel="0" collapsed="false">
      <c r="A44" s="25" t="s">
        <v>39</v>
      </c>
      <c r="B44" s="26" t="n">
        <v>9200</v>
      </c>
      <c r="C44" s="27" t="n">
        <v>12158.2</v>
      </c>
    </row>
    <row r="45" customFormat="false" ht="12.75" hidden="false" customHeight="false" outlineLevel="0" collapsed="false">
      <c r="A45" s="25" t="s">
        <v>40</v>
      </c>
      <c r="B45" s="26" t="n">
        <v>23000</v>
      </c>
      <c r="C45" s="27" t="n">
        <v>27831.5</v>
      </c>
    </row>
    <row r="46" customFormat="false" ht="12.75" hidden="false" customHeight="false" outlineLevel="0" collapsed="false">
      <c r="A46" s="23" t="s">
        <v>41</v>
      </c>
      <c r="B46" s="26" t="n">
        <v>35845</v>
      </c>
      <c r="C46" s="27" t="n">
        <v>36674.9</v>
      </c>
    </row>
    <row r="47" customFormat="false" ht="12.75" hidden="false" customHeight="false" outlineLevel="0" collapsed="false">
      <c r="A47" s="23" t="s">
        <v>42</v>
      </c>
      <c r="B47" s="26" t="n">
        <v>28910</v>
      </c>
      <c r="C47" s="27" t="n">
        <v>39258.4</v>
      </c>
    </row>
    <row r="48" customFormat="false" ht="38.25" hidden="false" customHeight="false" outlineLevel="0" collapsed="false">
      <c r="A48" s="29" t="s">
        <v>43</v>
      </c>
      <c r="B48" s="21" t="n">
        <f aca="false">SUM(B49+B52)</f>
        <v>54835</v>
      </c>
      <c r="C48" s="24" t="n">
        <f aca="false">SUM(C49+C52)</f>
        <v>88943.5</v>
      </c>
    </row>
    <row r="49" customFormat="false" ht="12.75" hidden="false" customHeight="false" outlineLevel="0" collapsed="false">
      <c r="A49" s="29" t="s">
        <v>44</v>
      </c>
      <c r="B49" s="21" t="n">
        <f aca="false">SUM(B50+B51)</f>
        <v>28850</v>
      </c>
      <c r="C49" s="24" t="n">
        <f aca="false">SUM(C50+C51)</f>
        <v>60734.5</v>
      </c>
    </row>
    <row r="50" customFormat="false" ht="12.75" hidden="false" customHeight="false" outlineLevel="0" collapsed="false">
      <c r="A50" s="25" t="s">
        <v>45</v>
      </c>
      <c r="B50" s="26" t="n">
        <v>17500</v>
      </c>
      <c r="C50" s="27" t="n">
        <v>48534.3</v>
      </c>
    </row>
    <row r="51" customFormat="false" ht="12.75" hidden="false" customHeight="false" outlineLevel="0" collapsed="false">
      <c r="A51" s="25" t="s">
        <v>46</v>
      </c>
      <c r="B51" s="26" t="n">
        <v>11350</v>
      </c>
      <c r="C51" s="27" t="n">
        <v>12200.2</v>
      </c>
    </row>
    <row r="52" customFormat="false" ht="12.75" hidden="false" customHeight="false" outlineLevel="0" collapsed="false">
      <c r="A52" s="23" t="s">
        <v>47</v>
      </c>
      <c r="B52" s="26" t="n">
        <v>25985</v>
      </c>
      <c r="C52" s="24" t="n">
        <v>28209</v>
      </c>
    </row>
    <row r="53" customFormat="false" ht="12.75" hidden="false" customHeight="false" outlineLevel="0" collapsed="false">
      <c r="A53" s="25" t="s">
        <v>48</v>
      </c>
      <c r="B53" s="26" t="n">
        <v>25985</v>
      </c>
      <c r="C53" s="27" t="n">
        <v>28209</v>
      </c>
    </row>
    <row r="54" customFormat="false" ht="12.75" hidden="false" customHeight="false" outlineLevel="0" collapsed="false">
      <c r="A54" s="23" t="s">
        <v>49</v>
      </c>
      <c r="B54" s="21" t="n">
        <f aca="false">SUM(B14+B48)</f>
        <v>8480540</v>
      </c>
      <c r="C54" s="24" t="n">
        <f aca="false">SUM(C14+C48)</f>
        <v>8546520.8</v>
      </c>
    </row>
    <row r="55" customFormat="false" ht="12.75" hidden="false" customHeight="false" outlineLevel="0" collapsed="false">
      <c r="A55" s="23" t="s">
        <v>50</v>
      </c>
      <c r="B55" s="26" t="n">
        <v>1590281</v>
      </c>
      <c r="C55" s="27" t="n">
        <v>1389793.6</v>
      </c>
    </row>
    <row r="56" customFormat="false" ht="13.5" hidden="false" customHeight="false" outlineLevel="0" collapsed="false">
      <c r="A56" s="30" t="s">
        <v>51</v>
      </c>
      <c r="B56" s="31" t="n">
        <f aca="false">SUM(B54+B55)</f>
        <v>10070821</v>
      </c>
      <c r="C56" s="31" t="n">
        <f aca="false">SUM(C54+C55)</f>
        <v>9936314.4</v>
      </c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32"/>
      <c r="B62" s="32"/>
      <c r="C62" s="32"/>
    </row>
    <row r="63" customFormat="false" ht="14.25" hidden="false" customHeight="false" outlineLevel="0" collapsed="false">
      <c r="A63" s="2"/>
      <c r="B63" s="2"/>
      <c r="C63" s="2"/>
    </row>
  </sheetData>
  <mergeCells count="5">
    <mergeCell ref="C1:C5"/>
    <mergeCell ref="A7:C7"/>
    <mergeCell ref="A8:C8"/>
    <mergeCell ref="A10:C10"/>
    <mergeCell ref="A11:C11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52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53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33" t="s">
        <v>4</v>
      </c>
      <c r="B11" s="33"/>
      <c r="C11" s="33"/>
    </row>
    <row r="12" customFormat="false" ht="13.5" hidden="false" customHeight="false" outlineLevel="0" collapsed="false">
      <c r="A12" s="34" t="s">
        <v>5</v>
      </c>
      <c r="B12" s="34"/>
      <c r="C12" s="34"/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35" t="n">
        <f aca="false">SUM(B15+B31)</f>
        <v>10280077</v>
      </c>
      <c r="C14" s="22" t="n">
        <f aca="false">SUM(C15+C31)</f>
        <v>10315287.6</v>
      </c>
    </row>
    <row r="15" customFormat="false" ht="12.75" hidden="false" customHeight="false" outlineLevel="0" collapsed="false">
      <c r="A15" s="23" t="s">
        <v>10</v>
      </c>
      <c r="B15" s="21" t="n">
        <f aca="false">SUM(B16+B19+B30)</f>
        <v>9428861</v>
      </c>
      <c r="C15" s="24" t="n">
        <f aca="false">SUM(C16+C19+C30)</f>
        <v>9342113.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36" t="s">
        <v>12</v>
      </c>
      <c r="B17" s="37" t="n">
        <v>1338234</v>
      </c>
      <c r="C17" s="38" t="n">
        <v>1614164.2</v>
      </c>
    </row>
    <row r="18" customFormat="false" ht="12.75" hidden="false" customHeight="false" outlineLevel="0" collapsed="false">
      <c r="A18" s="36" t="s">
        <v>13</v>
      </c>
      <c r="B18" s="37" t="n">
        <v>837407</v>
      </c>
      <c r="C18" s="38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9)</f>
        <v>7093870</v>
      </c>
      <c r="C19" s="24" t="n">
        <f aca="false">SUM(C20:C29)</f>
        <v>6411511.8</v>
      </c>
    </row>
    <row r="20" customFormat="false" ht="12.75" hidden="false" customHeight="false" outlineLevel="0" collapsed="false">
      <c r="A20" s="36" t="s">
        <v>15</v>
      </c>
      <c r="B20" s="37" t="n">
        <v>4628807</v>
      </c>
      <c r="C20" s="38" t="n">
        <v>3930095.8</v>
      </c>
    </row>
    <row r="21" customFormat="false" ht="25.5" hidden="false" customHeight="false" outlineLevel="0" collapsed="false">
      <c r="A21" s="39" t="s">
        <v>16</v>
      </c>
      <c r="B21" s="37" t="n">
        <v>13000</v>
      </c>
      <c r="C21" s="38" t="n">
        <v>13811.1</v>
      </c>
    </row>
    <row r="22" customFormat="false" ht="25.5" hidden="false" customHeight="false" outlineLevel="0" collapsed="false">
      <c r="A22" s="39" t="s">
        <v>17</v>
      </c>
      <c r="B22" s="37" t="n">
        <v>341353</v>
      </c>
      <c r="C22" s="38" t="n">
        <v>437159.6</v>
      </c>
    </row>
    <row r="23" customFormat="false" ht="12.75" hidden="false" customHeight="false" outlineLevel="0" collapsed="false">
      <c r="A23" s="36" t="s">
        <v>54</v>
      </c>
      <c r="B23" s="37" t="n">
        <v>1500</v>
      </c>
      <c r="C23" s="38" t="n">
        <v>1033.5</v>
      </c>
    </row>
    <row r="24" customFormat="false" ht="12.75" hidden="false" customHeight="false" outlineLevel="0" collapsed="false">
      <c r="A24" s="36" t="s">
        <v>18</v>
      </c>
      <c r="B24" s="37" t="n">
        <v>1854372</v>
      </c>
      <c r="C24" s="38" t="n">
        <v>1857710.3</v>
      </c>
    </row>
    <row r="25" customFormat="false" ht="12.75" hidden="false" customHeight="false" outlineLevel="0" collapsed="false">
      <c r="A25" s="36" t="s">
        <v>19</v>
      </c>
      <c r="B25" s="37" t="n">
        <v>28000</v>
      </c>
      <c r="C25" s="38" t="n">
        <v>32704.7</v>
      </c>
    </row>
    <row r="26" customFormat="false" ht="12.75" hidden="false" customHeight="false" outlineLevel="0" collapsed="false">
      <c r="A26" s="36" t="s">
        <v>20</v>
      </c>
      <c r="B26" s="37" t="n">
        <v>10000</v>
      </c>
      <c r="C26" s="38" t="n">
        <v>13621</v>
      </c>
    </row>
    <row r="27" customFormat="false" ht="12.75" hidden="false" customHeight="false" outlineLevel="0" collapsed="false">
      <c r="A27" s="36" t="s">
        <v>21</v>
      </c>
      <c r="B27" s="37" t="n">
        <v>66000</v>
      </c>
      <c r="C27" s="38" t="n">
        <v>54830</v>
      </c>
    </row>
    <row r="28" customFormat="false" ht="12.75" hidden="false" customHeight="false" outlineLevel="0" collapsed="false">
      <c r="A28" s="36" t="s">
        <v>22</v>
      </c>
      <c r="B28" s="37" t="n">
        <v>91238</v>
      </c>
      <c r="C28" s="38" t="n">
        <v>25324.6</v>
      </c>
    </row>
    <row r="29" customFormat="false" ht="12.75" hidden="false" customHeight="false" outlineLevel="0" collapsed="false">
      <c r="A29" s="36" t="s">
        <v>23</v>
      </c>
      <c r="B29" s="37" t="n">
        <v>59600</v>
      </c>
      <c r="C29" s="38" t="n">
        <v>45221.2</v>
      </c>
    </row>
    <row r="30" customFormat="false" ht="12.75" hidden="false" customHeight="false" outlineLevel="0" collapsed="false">
      <c r="A30" s="29" t="s">
        <v>24</v>
      </c>
      <c r="B30" s="37" t="n">
        <v>159350</v>
      </c>
      <c r="C30" s="24" t="n">
        <v>147487.3</v>
      </c>
    </row>
    <row r="31" customFormat="false" ht="12.75" hidden="false" customHeight="false" outlineLevel="0" collapsed="false">
      <c r="A31" s="23" t="s">
        <v>25</v>
      </c>
      <c r="B31" s="21" t="n">
        <f aca="false">SUM(B32+B40+B47+B48)</f>
        <v>851216</v>
      </c>
      <c r="C31" s="24" t="n">
        <f aca="false">SUM(C32+C40+C47+C48)</f>
        <v>973174.3</v>
      </c>
    </row>
    <row r="32" customFormat="false" ht="12.75" hidden="false" customHeight="false" outlineLevel="0" collapsed="false">
      <c r="A32" s="23" t="s">
        <v>26</v>
      </c>
      <c r="B32" s="21" t="n">
        <f aca="false">SUM(B33:B39)</f>
        <v>325314</v>
      </c>
      <c r="C32" s="24" t="n">
        <f aca="false">SUM(C33:C39)</f>
        <v>321155.3</v>
      </c>
    </row>
    <row r="33" customFormat="false" ht="12.75" hidden="false" customHeight="false" outlineLevel="0" collapsed="false">
      <c r="A33" s="36" t="s">
        <v>27</v>
      </c>
      <c r="B33" s="37" t="n">
        <v>99242</v>
      </c>
      <c r="C33" s="38" t="n">
        <v>98096.5</v>
      </c>
    </row>
    <row r="34" customFormat="false" ht="12.75" hidden="false" customHeight="false" outlineLevel="0" collapsed="false">
      <c r="A34" s="36" t="s">
        <v>28</v>
      </c>
      <c r="B34" s="37" t="n">
        <v>18700</v>
      </c>
      <c r="C34" s="38" t="n">
        <v>8974.3</v>
      </c>
    </row>
    <row r="35" customFormat="false" ht="12.75" hidden="false" customHeight="false" outlineLevel="0" collapsed="false">
      <c r="A35" s="36" t="s">
        <v>29</v>
      </c>
      <c r="B35" s="37" t="n">
        <v>65400</v>
      </c>
      <c r="C35" s="38" t="n">
        <v>66616.9</v>
      </c>
    </row>
    <row r="36" customFormat="false" ht="12.75" hidden="false" customHeight="false" outlineLevel="0" collapsed="false">
      <c r="A36" s="36" t="s">
        <v>30</v>
      </c>
      <c r="B36" s="37" t="n">
        <v>57986</v>
      </c>
      <c r="C36" s="38" t="n">
        <v>67009.8</v>
      </c>
    </row>
    <row r="37" customFormat="false" ht="12.75" hidden="false" customHeight="false" outlineLevel="0" collapsed="false">
      <c r="A37" s="36" t="s">
        <v>55</v>
      </c>
      <c r="B37" s="37" t="n">
        <v>18660</v>
      </c>
      <c r="C37" s="38" t="n">
        <v>19963.4</v>
      </c>
    </row>
    <row r="38" customFormat="false" ht="12.75" hidden="false" customHeight="false" outlineLevel="0" collapsed="false">
      <c r="A38" s="39" t="s">
        <v>32</v>
      </c>
      <c r="B38" s="37" t="n">
        <v>15172</v>
      </c>
      <c r="C38" s="38" t="n">
        <v>16728.9</v>
      </c>
    </row>
    <row r="39" customFormat="false" ht="12.75" hidden="false" customHeight="false" outlineLevel="0" collapsed="false">
      <c r="A39" s="36" t="s">
        <v>33</v>
      </c>
      <c r="B39" s="37" t="n">
        <v>50154</v>
      </c>
      <c r="C39" s="38" t="n">
        <v>43765.5</v>
      </c>
    </row>
    <row r="40" customFormat="false" ht="12.75" hidden="false" customHeight="false" outlineLevel="0" collapsed="false">
      <c r="A40" s="23" t="s">
        <v>34</v>
      </c>
      <c r="B40" s="21" t="n">
        <f aca="false">SUM(B41:B46)</f>
        <v>461147</v>
      </c>
      <c r="C40" s="24" t="n">
        <f aca="false">SUM(C41:C46)</f>
        <v>576085.7</v>
      </c>
    </row>
    <row r="41" customFormat="false" ht="12.75" hidden="false" customHeight="false" outlineLevel="0" collapsed="false">
      <c r="A41" s="36" t="s">
        <v>35</v>
      </c>
      <c r="B41" s="37" t="n">
        <v>15160</v>
      </c>
      <c r="C41" s="38" t="n">
        <v>16363.1</v>
      </c>
    </row>
    <row r="42" customFormat="false" ht="12.75" hidden="false" customHeight="false" outlineLevel="0" collapsed="false">
      <c r="A42" s="36" t="s">
        <v>36</v>
      </c>
      <c r="B42" s="37" t="n">
        <v>19500</v>
      </c>
      <c r="C42" s="38" t="n">
        <v>21647.6</v>
      </c>
    </row>
    <row r="43" customFormat="false" ht="12.75" hidden="false" customHeight="false" outlineLevel="0" collapsed="false">
      <c r="A43" s="36" t="s">
        <v>37</v>
      </c>
      <c r="B43" s="37" t="n">
        <v>243459</v>
      </c>
      <c r="C43" s="38" t="n">
        <v>269511.3</v>
      </c>
    </row>
    <row r="44" customFormat="false" ht="12.75" hidden="false" customHeight="false" outlineLevel="0" collapsed="false">
      <c r="A44" s="39" t="s">
        <v>38</v>
      </c>
      <c r="B44" s="37" t="n">
        <v>150828</v>
      </c>
      <c r="C44" s="38" t="n">
        <v>228574</v>
      </c>
    </row>
    <row r="45" customFormat="false" ht="12.75" hidden="false" customHeight="false" outlineLevel="0" collapsed="false">
      <c r="A45" s="36" t="s">
        <v>39</v>
      </c>
      <c r="B45" s="37" t="n">
        <v>9200</v>
      </c>
      <c r="C45" s="38" t="n">
        <v>12158.2</v>
      </c>
    </row>
    <row r="46" customFormat="false" ht="12.75" hidden="false" customHeight="false" outlineLevel="0" collapsed="false">
      <c r="A46" s="36" t="s">
        <v>40</v>
      </c>
      <c r="B46" s="37" t="n">
        <v>23000</v>
      </c>
      <c r="C46" s="38" t="n">
        <v>27831.5</v>
      </c>
    </row>
    <row r="47" customFormat="false" ht="12.75" hidden="false" customHeight="false" outlineLevel="0" collapsed="false">
      <c r="A47" s="23" t="s">
        <v>41</v>
      </c>
      <c r="B47" s="37" t="n">
        <v>35845</v>
      </c>
      <c r="C47" s="38" t="n">
        <v>36674.9</v>
      </c>
    </row>
    <row r="48" customFormat="false" ht="12.75" hidden="false" customHeight="false" outlineLevel="0" collapsed="false">
      <c r="A48" s="23" t="s">
        <v>42</v>
      </c>
      <c r="B48" s="37" t="n">
        <v>28910</v>
      </c>
      <c r="C48" s="38" t="n">
        <v>39258.4</v>
      </c>
    </row>
    <row r="49" customFormat="false" ht="38.25" hidden="false" customHeight="false" outlineLevel="0" collapsed="false">
      <c r="A49" s="29" t="s">
        <v>43</v>
      </c>
      <c r="B49" s="21" t="n">
        <f aca="false">SUM(B50+B53)</f>
        <v>54835</v>
      </c>
      <c r="C49" s="24" t="n">
        <f aca="false">SUM(C50+C53)</f>
        <v>88943.5</v>
      </c>
    </row>
    <row r="50" customFormat="false" ht="12.75" hidden="false" customHeight="false" outlineLevel="0" collapsed="false">
      <c r="A50" s="29" t="s">
        <v>44</v>
      </c>
      <c r="B50" s="21" t="n">
        <f aca="false">SUM(B51+B52)</f>
        <v>28850</v>
      </c>
      <c r="C50" s="24" t="n">
        <f aca="false">SUM(C51+C52)</f>
        <v>60734.5</v>
      </c>
    </row>
    <row r="51" customFormat="false" ht="12.75" hidden="false" customHeight="false" outlineLevel="0" collapsed="false">
      <c r="A51" s="36" t="s">
        <v>45</v>
      </c>
      <c r="B51" s="37" t="n">
        <v>17500</v>
      </c>
      <c r="C51" s="38" t="n">
        <v>48534.3</v>
      </c>
    </row>
    <row r="52" customFormat="false" ht="12.75" hidden="false" customHeight="false" outlineLevel="0" collapsed="false">
      <c r="A52" s="36" t="s">
        <v>46</v>
      </c>
      <c r="B52" s="37" t="n">
        <v>11350</v>
      </c>
      <c r="C52" s="38" t="n">
        <v>12200.2</v>
      </c>
    </row>
    <row r="53" customFormat="false" ht="12.75" hidden="false" customHeight="false" outlineLevel="0" collapsed="false">
      <c r="A53" s="23" t="s">
        <v>47</v>
      </c>
      <c r="B53" s="37" t="n">
        <v>25985</v>
      </c>
      <c r="C53" s="24" t="n">
        <v>28209</v>
      </c>
    </row>
    <row r="54" customFormat="false" ht="12.75" hidden="false" customHeight="false" outlineLevel="0" collapsed="false">
      <c r="A54" s="36" t="s">
        <v>48</v>
      </c>
      <c r="B54" s="37" t="n">
        <v>25985</v>
      </c>
      <c r="C54" s="38" t="n">
        <v>28209</v>
      </c>
    </row>
    <row r="55" customFormat="false" ht="12.75" hidden="false" customHeight="false" outlineLevel="0" collapsed="false">
      <c r="A55" s="23" t="s">
        <v>49</v>
      </c>
      <c r="B55" s="21" t="n">
        <f aca="false">SUM(B14+B49)</f>
        <v>10334912</v>
      </c>
      <c r="C55" s="24" t="n">
        <f aca="false">SUM(C14+C49)</f>
        <v>10404231.1</v>
      </c>
    </row>
    <row r="56" customFormat="false" ht="12.75" hidden="false" customHeight="false" outlineLevel="0" collapsed="false">
      <c r="A56" s="23" t="s">
        <v>50</v>
      </c>
      <c r="B56" s="37" t="n">
        <v>1590281</v>
      </c>
      <c r="C56" s="38" t="n">
        <v>1389793.6</v>
      </c>
    </row>
    <row r="57" customFormat="false" ht="13.5" hidden="false" customHeight="false" outlineLevel="0" collapsed="false">
      <c r="A57" s="30" t="s">
        <v>51</v>
      </c>
      <c r="B57" s="21" t="n">
        <f aca="false">SUM(B55+B56)</f>
        <v>11925193</v>
      </c>
      <c r="C57" s="40" t="n">
        <f aca="false">SUM(C55+C56)</f>
        <v>11794024.7</v>
      </c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41"/>
      <c r="B63" s="41"/>
      <c r="C63" s="41"/>
    </row>
    <row r="64" customFormat="false" ht="14.25" hidden="false" customHeight="false" outlineLevel="0" collapsed="false">
      <c r="A64" s="2"/>
      <c r="B64" s="2"/>
      <c r="C64" s="2"/>
    </row>
  </sheetData>
  <mergeCells count="6">
    <mergeCell ref="C1:C5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22.85"/>
  </cols>
  <sheetData>
    <row r="1" customFormat="false" ht="51.75" hidden="false" customHeight="true" outlineLevel="0" collapsed="false">
      <c r="A1" s="42"/>
      <c r="B1" s="42"/>
      <c r="C1" s="42"/>
      <c r="D1" s="43" t="s">
        <v>56</v>
      </c>
      <c r="E1" s="43"/>
      <c r="F1" s="42"/>
      <c r="G1" s="44"/>
    </row>
    <row r="3" customFormat="false" ht="21" hidden="false" customHeight="true" outlineLevel="0" collapsed="false">
      <c r="A3" s="45" t="s">
        <v>57</v>
      </c>
      <c r="B3" s="46"/>
      <c r="C3" s="46"/>
      <c r="D3" s="46"/>
      <c r="E3" s="46"/>
      <c r="F3" s="46"/>
      <c r="G3" s="47"/>
      <c r="H3" s="47"/>
      <c r="I3" s="47"/>
      <c r="J3" s="1"/>
      <c r="K3" s="1"/>
    </row>
    <row r="5" customFormat="false" ht="12.75" hidden="false" customHeight="true" outlineLevel="0" collapsed="false">
      <c r="A5" s="9" t="s">
        <v>58</v>
      </c>
      <c r="B5" s="9"/>
      <c r="C5" s="9"/>
      <c r="D5" s="9"/>
      <c r="E5" s="10"/>
    </row>
    <row r="6" customFormat="false" ht="13.5" hidden="false" customHeight="false" outlineLevel="0" collapsed="false"/>
    <row r="7" customFormat="false" ht="13.5" hidden="false" customHeight="false" outlineLevel="0" collapsed="false">
      <c r="A7" s="15" t="s">
        <v>5</v>
      </c>
      <c r="B7" s="16" t="s">
        <v>8</v>
      </c>
      <c r="C7" s="48" t="s">
        <v>9</v>
      </c>
      <c r="D7" s="49" t="s">
        <v>59</v>
      </c>
      <c r="E7" s="50" t="s">
        <v>60</v>
      </c>
    </row>
    <row r="8" customFormat="false" ht="12.75" hidden="false" customHeight="false" outlineLevel="0" collapsed="false">
      <c r="A8" s="18" t="s">
        <v>5</v>
      </c>
      <c r="B8" s="51" t="n">
        <v>2198275</v>
      </c>
      <c r="C8" s="52" t="n">
        <v>2231516.9</v>
      </c>
      <c r="D8" s="51" t="n">
        <f aca="false">SUM(C8-B8)</f>
        <v>33241.8999999999</v>
      </c>
      <c r="E8" s="53" t="n">
        <f aca="false">SUM(C8*100/B8)</f>
        <v>101.512181142032</v>
      </c>
    </row>
    <row r="9" customFormat="false" ht="12.75" hidden="false" customHeight="false" outlineLevel="0" collapsed="false">
      <c r="A9" s="23" t="s">
        <v>10</v>
      </c>
      <c r="B9" s="54" t="n">
        <v>1965134</v>
      </c>
      <c r="C9" s="55" t="n">
        <v>1950037.2</v>
      </c>
      <c r="D9" s="54" t="n">
        <f aca="false">SUM(C9-B9)</f>
        <v>-15096.8</v>
      </c>
      <c r="E9" s="56" t="n">
        <f aca="false">SUM(C9*100/B9)</f>
        <v>99.2317674011034</v>
      </c>
    </row>
    <row r="10" customFormat="false" ht="12.75" hidden="false" customHeight="false" outlineLevel="0" collapsed="false">
      <c r="A10" s="23" t="s">
        <v>11</v>
      </c>
      <c r="B10" s="54" t="n">
        <v>382182</v>
      </c>
      <c r="C10" s="55" t="n">
        <v>466973.5</v>
      </c>
      <c r="D10" s="54" t="n">
        <f aca="false">SUM(C10-B10)</f>
        <v>84791.5</v>
      </c>
      <c r="E10" s="56" t="n">
        <f aca="false">SUM(C10*100/B10)</f>
        <v>122.186157380515</v>
      </c>
    </row>
    <row r="11" customFormat="false" ht="12.75" hidden="false" customHeight="false" outlineLevel="0" collapsed="false">
      <c r="A11" s="36" t="s">
        <v>12</v>
      </c>
      <c r="B11" s="54" t="n">
        <v>293721</v>
      </c>
      <c r="C11" s="55" t="n">
        <v>319879.4</v>
      </c>
      <c r="D11" s="54" t="n">
        <f aca="false">SUM(C11-B11)</f>
        <v>26158.4</v>
      </c>
      <c r="E11" s="56" t="n">
        <f aca="false">SUM(C11*100/B11)</f>
        <v>108.905866451497</v>
      </c>
    </row>
    <row r="12" customFormat="false" ht="12.75" hidden="false" customHeight="false" outlineLevel="0" collapsed="false">
      <c r="A12" s="36" t="s">
        <v>13</v>
      </c>
      <c r="B12" s="54" t="n">
        <v>88461</v>
      </c>
      <c r="C12" s="55" t="n">
        <v>147094.1</v>
      </c>
      <c r="D12" s="54" t="n">
        <f aca="false">SUM(C12-B12)</f>
        <v>58633.1</v>
      </c>
      <c r="E12" s="56" t="n">
        <f aca="false">SUM(C12*100/B12)</f>
        <v>166.28129910356</v>
      </c>
    </row>
    <row r="13" customFormat="false" ht="12.75" hidden="false" customHeight="false" outlineLevel="0" collapsed="false">
      <c r="A13" s="23" t="s">
        <v>14</v>
      </c>
      <c r="B13" s="54" t="n">
        <v>1550308</v>
      </c>
      <c r="C13" s="55" t="n">
        <v>1444609</v>
      </c>
      <c r="D13" s="54" t="n">
        <f aca="false">SUM(C13-B13)</f>
        <v>-105699</v>
      </c>
      <c r="E13" s="56" t="n">
        <f aca="false">SUM(C13*100/B13)</f>
        <v>93.1820644671898</v>
      </c>
    </row>
    <row r="14" customFormat="false" ht="12.75" hidden="false" customHeight="false" outlineLevel="0" collapsed="false">
      <c r="A14" s="36" t="s">
        <v>15</v>
      </c>
      <c r="B14" s="54" t="n">
        <v>1005426</v>
      </c>
      <c r="C14" s="55" t="n">
        <v>918904.1</v>
      </c>
      <c r="D14" s="54" t="n">
        <f aca="false">SUM(C14-B14)</f>
        <v>-86521.9</v>
      </c>
      <c r="E14" s="56" t="n">
        <f aca="false">SUM(C14*100/B14)</f>
        <v>91.3945034244191</v>
      </c>
    </row>
    <row r="15" customFormat="false" ht="25.5" hidden="false" customHeight="true" outlineLevel="0" collapsed="false">
      <c r="A15" s="39" t="s">
        <v>16</v>
      </c>
      <c r="B15" s="54" t="n">
        <v>3249</v>
      </c>
      <c r="C15" s="55" t="n">
        <v>3156.8</v>
      </c>
      <c r="D15" s="54" t="n">
        <f aca="false">SUM(C15-B15)</f>
        <v>-92.1999999999998</v>
      </c>
      <c r="E15" s="56" t="n">
        <f aca="false">SUM(C15*100/B15)</f>
        <v>97.1622037550015</v>
      </c>
    </row>
    <row r="16" customFormat="false" ht="27" hidden="false" customHeight="true" outlineLevel="0" collapsed="false">
      <c r="A16" s="39" t="s">
        <v>17</v>
      </c>
      <c r="B16" s="54" t="n">
        <v>85338</v>
      </c>
      <c r="C16" s="55" t="n">
        <v>104767.5</v>
      </c>
      <c r="D16" s="54" t="n">
        <f aca="false">SUM(C16-B16)</f>
        <v>19429.5</v>
      </c>
      <c r="E16" s="56" t="n">
        <f aca="false">SUM(C16*100/B16)</f>
        <v>122.767700203895</v>
      </c>
    </row>
    <row r="17" customFormat="false" ht="12.75" hidden="false" customHeight="false" outlineLevel="0" collapsed="false">
      <c r="A17" s="36" t="s">
        <v>54</v>
      </c>
      <c r="B17" s="54" t="n">
        <v>612</v>
      </c>
      <c r="C17" s="55" t="n">
        <v>744.3</v>
      </c>
      <c r="D17" s="54" t="n">
        <f aca="false">SUM(C17-B17)</f>
        <v>132.3</v>
      </c>
      <c r="E17" s="56" t="n">
        <f aca="false">SUM(C17*100/B17)</f>
        <v>121.617647058824</v>
      </c>
    </row>
    <row r="18" customFormat="false" ht="12.75" hidden="false" customHeight="false" outlineLevel="0" collapsed="false">
      <c r="A18" s="36" t="s">
        <v>18</v>
      </c>
      <c r="B18" s="54" t="n">
        <v>369313</v>
      </c>
      <c r="C18" s="55" t="n">
        <v>361852.2</v>
      </c>
      <c r="D18" s="54" t="n">
        <f aca="false">SUM(C18-B18)</f>
        <v>-7460.79999999999</v>
      </c>
      <c r="E18" s="56" t="n">
        <f aca="false">SUM(C18*100/B18)</f>
        <v>97.9798165783495</v>
      </c>
    </row>
    <row r="19" customFormat="false" ht="12.75" hidden="false" customHeight="false" outlineLevel="0" collapsed="false">
      <c r="A19" s="36" t="s">
        <v>19</v>
      </c>
      <c r="B19" s="54" t="n">
        <v>16452</v>
      </c>
      <c r="C19" s="55" t="n">
        <v>18672.6</v>
      </c>
      <c r="D19" s="54" t="n">
        <f aca="false">SUM(C19-B19)</f>
        <v>2220.6</v>
      </c>
      <c r="E19" s="56" t="n">
        <f aca="false">SUM(C19*100/B19)</f>
        <v>113.497447118891</v>
      </c>
    </row>
    <row r="20" customFormat="false" ht="12.75" hidden="false" customHeight="false" outlineLevel="0" collapsed="false">
      <c r="A20" s="36" t="s">
        <v>20</v>
      </c>
      <c r="B20" s="54" t="n">
        <v>1565</v>
      </c>
      <c r="C20" s="55" t="n">
        <v>2961.8</v>
      </c>
      <c r="D20" s="54" t="n">
        <f aca="false">SUM(C20-B20)</f>
        <v>1396.8</v>
      </c>
      <c r="E20" s="56" t="n">
        <f aca="false">SUM(C20*100/B20)</f>
        <v>189.252396166134</v>
      </c>
    </row>
    <row r="21" customFormat="false" ht="12.75" hidden="false" customHeight="false" outlineLevel="0" collapsed="false">
      <c r="A21" s="36" t="s">
        <v>21</v>
      </c>
      <c r="B21" s="54" t="n">
        <v>11709</v>
      </c>
      <c r="C21" s="55" t="n">
        <v>10922.9</v>
      </c>
      <c r="D21" s="54" t="n">
        <f aca="false">SUM(C21-B21)</f>
        <v>-786.1</v>
      </c>
      <c r="E21" s="56" t="n">
        <f aca="false">SUM(C21*100/B21)</f>
        <v>93.2863609189512</v>
      </c>
    </row>
    <row r="22" customFormat="false" ht="12.75" hidden="false" customHeight="false" outlineLevel="0" collapsed="false">
      <c r="A22" s="36" t="s">
        <v>22</v>
      </c>
      <c r="B22" s="54" t="n">
        <v>42745</v>
      </c>
      <c r="C22" s="55" t="n">
        <v>10774.3</v>
      </c>
      <c r="D22" s="54" t="n">
        <f aca="false">SUM(C22-B22)</f>
        <v>-31970.7</v>
      </c>
      <c r="E22" s="56" t="n">
        <f aca="false">SUM(C22*100/B22)</f>
        <v>25.2059890045619</v>
      </c>
    </row>
    <row r="23" customFormat="false" ht="12.75" hidden="false" customHeight="false" outlineLevel="0" collapsed="false">
      <c r="A23" s="36" t="s">
        <v>23</v>
      </c>
      <c r="B23" s="54" t="n">
        <v>13899</v>
      </c>
      <c r="C23" s="55" t="n">
        <v>10708.5</v>
      </c>
      <c r="D23" s="54" t="n">
        <f aca="false">SUM(C23-B23)</f>
        <v>-3190.5</v>
      </c>
      <c r="E23" s="56" t="n">
        <f aca="false">SUM(C23*100/B23)</f>
        <v>77.0451111590762</v>
      </c>
    </row>
    <row r="24" customFormat="false" ht="28.5" hidden="false" customHeight="true" outlineLevel="0" collapsed="false">
      <c r="A24" s="29" t="s">
        <v>24</v>
      </c>
      <c r="B24" s="54" t="n">
        <v>32644</v>
      </c>
      <c r="C24" s="55" t="n">
        <v>38454.7</v>
      </c>
      <c r="D24" s="54" t="n">
        <f aca="false">SUM(C24-B24)</f>
        <v>5810.7</v>
      </c>
      <c r="E24" s="56" t="n">
        <f aca="false">SUM(C24*100/B24)</f>
        <v>117.800208307805</v>
      </c>
    </row>
    <row r="25" customFormat="false" ht="12.75" hidden="false" customHeight="false" outlineLevel="0" collapsed="false">
      <c r="A25" s="23" t="s">
        <v>25</v>
      </c>
      <c r="B25" s="54" t="n">
        <v>233141</v>
      </c>
      <c r="C25" s="55" t="n">
        <v>281310.4</v>
      </c>
      <c r="D25" s="54" t="n">
        <f aca="false">SUM(C25-B25)</f>
        <v>48169.4</v>
      </c>
      <c r="E25" s="56" t="n">
        <f aca="false">SUM(C25*100/B25)</f>
        <v>120.661059187359</v>
      </c>
    </row>
    <row r="26" customFormat="false" ht="12.75" hidden="false" customHeight="false" outlineLevel="0" collapsed="false">
      <c r="A26" s="23" t="s">
        <v>26</v>
      </c>
      <c r="B26" s="54" t="n">
        <v>114344</v>
      </c>
      <c r="C26" s="55" t="n">
        <v>118111.8</v>
      </c>
      <c r="D26" s="54" t="n">
        <f aca="false">SUM(C26-B26)</f>
        <v>3767.8</v>
      </c>
      <c r="E26" s="56" t="n">
        <f aca="false">SUM(C26*100/B26)</f>
        <v>103.295144476317</v>
      </c>
    </row>
    <row r="27" customFormat="false" ht="12.75" hidden="false" customHeight="false" outlineLevel="0" collapsed="false">
      <c r="A27" s="36" t="s">
        <v>27</v>
      </c>
      <c r="B27" s="54" t="n">
        <v>25752</v>
      </c>
      <c r="C27" s="55" t="n">
        <v>27533.6</v>
      </c>
      <c r="D27" s="54" t="n">
        <f aca="false">SUM(C27-B27)</f>
        <v>1781.6</v>
      </c>
      <c r="E27" s="56" t="n">
        <f aca="false">SUM(C27*100/B27)</f>
        <v>106.918297607953</v>
      </c>
    </row>
    <row r="28" customFormat="false" ht="12.75" hidden="false" customHeight="false" outlineLevel="0" collapsed="false">
      <c r="A28" s="36" t="s">
        <v>28</v>
      </c>
      <c r="B28" s="54" t="n">
        <v>4476</v>
      </c>
      <c r="C28" s="55" t="n">
        <v>3164.8</v>
      </c>
      <c r="D28" s="54" t="n">
        <f aca="false">SUM(C28-B28)</f>
        <v>-1311.2</v>
      </c>
      <c r="E28" s="56" t="n">
        <f aca="false">SUM(C28*100/B28)</f>
        <v>70.7059874888293</v>
      </c>
    </row>
    <row r="29" customFormat="false" ht="12.75" hidden="false" customHeight="false" outlineLevel="0" collapsed="false">
      <c r="A29" s="36" t="s">
        <v>29</v>
      </c>
      <c r="B29" s="54" t="n">
        <v>65400</v>
      </c>
      <c r="C29" s="55" t="n">
        <v>66616.9</v>
      </c>
      <c r="D29" s="54" t="n">
        <f aca="false">SUM(C29-B29)</f>
        <v>1216.89999999999</v>
      </c>
      <c r="E29" s="56" t="n">
        <f aca="false">SUM(C29*100/B29)</f>
        <v>101.860703363914</v>
      </c>
    </row>
    <row r="30" customFormat="false" ht="12.75" hidden="false" customHeight="false" outlineLevel="0" collapsed="false">
      <c r="A30" s="36" t="s">
        <v>30</v>
      </c>
      <c r="B30" s="54"/>
      <c r="C30" s="55" t="n">
        <v>-8.8</v>
      </c>
      <c r="D30" s="54" t="n">
        <f aca="false">SUM(C30-B30)</f>
        <v>-8.8</v>
      </c>
      <c r="E30" s="56"/>
    </row>
    <row r="31" customFormat="false" ht="12.75" hidden="false" customHeight="false" outlineLevel="0" collapsed="false">
      <c r="A31" s="36" t="s">
        <v>55</v>
      </c>
      <c r="B31" s="54" t="n">
        <v>4928</v>
      </c>
      <c r="C31" s="55" t="n">
        <v>4580.8</v>
      </c>
      <c r="D31" s="54" t="n">
        <f aca="false">SUM(C31-B31)</f>
        <v>-347.2</v>
      </c>
      <c r="E31" s="56" t="n">
        <f aca="false">SUM(C31*100/B31)</f>
        <v>92.9545454545455</v>
      </c>
    </row>
    <row r="32" customFormat="false" ht="24.75" hidden="false" customHeight="true" outlineLevel="0" collapsed="false">
      <c r="A32" s="39" t="s">
        <v>32</v>
      </c>
      <c r="B32" s="54" t="n">
        <v>3538</v>
      </c>
      <c r="C32" s="55" t="n">
        <v>4150.5</v>
      </c>
      <c r="D32" s="54" t="n">
        <f aca="false">SUM(C32-B32)</f>
        <v>612.5</v>
      </c>
      <c r="E32" s="56" t="n">
        <f aca="false">SUM(C32*100/B32)</f>
        <v>117.312040700961</v>
      </c>
    </row>
    <row r="33" customFormat="false" ht="12.75" hidden="false" customHeight="false" outlineLevel="0" collapsed="false">
      <c r="A33" s="36" t="s">
        <v>33</v>
      </c>
      <c r="B33" s="54" t="n">
        <v>10250</v>
      </c>
      <c r="C33" s="55" t="n">
        <v>12074</v>
      </c>
      <c r="D33" s="54" t="n">
        <f aca="false">SUM(C33-B33)</f>
        <v>1824</v>
      </c>
      <c r="E33" s="56" t="n">
        <f aca="false">SUM(C33*100/B33)</f>
        <v>117.79512195122</v>
      </c>
    </row>
    <row r="34" customFormat="false" ht="12.75" hidden="false" customHeight="false" outlineLevel="0" collapsed="false">
      <c r="A34" s="23" t="s">
        <v>34</v>
      </c>
      <c r="B34" s="54" t="n">
        <v>108481</v>
      </c>
      <c r="C34" s="55" t="n">
        <v>144716.8</v>
      </c>
      <c r="D34" s="54" t="n">
        <f aca="false">SUM(C34-B34)</f>
        <v>36235.8</v>
      </c>
      <c r="E34" s="56" t="n">
        <f aca="false">SUM(C34*100/B34)</f>
        <v>133.402900047013</v>
      </c>
    </row>
    <row r="35" customFormat="false" ht="12.75" hidden="false" customHeight="false" outlineLevel="0" collapsed="false">
      <c r="A35" s="36" t="s">
        <v>35</v>
      </c>
      <c r="B35" s="54" t="n">
        <v>2996</v>
      </c>
      <c r="C35" s="55" t="n">
        <v>2744.3</v>
      </c>
      <c r="D35" s="54" t="n">
        <f aca="false">SUM(C35-B35)</f>
        <v>-251.7</v>
      </c>
      <c r="E35" s="56" t="n">
        <f aca="false">SUM(C35*100/B35)</f>
        <v>91.5987983978638</v>
      </c>
    </row>
    <row r="36" customFormat="false" ht="12.75" hidden="false" customHeight="false" outlineLevel="0" collapsed="false">
      <c r="A36" s="36" t="s">
        <v>36</v>
      </c>
      <c r="B36" s="54" t="n">
        <v>3714</v>
      </c>
      <c r="C36" s="55" t="n">
        <v>4740.9</v>
      </c>
      <c r="D36" s="54" t="n">
        <f aca="false">SUM(C36-B36)</f>
        <v>1026.9</v>
      </c>
      <c r="E36" s="56" t="n">
        <f aca="false">SUM(C36*100/B36)</f>
        <v>127.64943457189</v>
      </c>
    </row>
    <row r="37" customFormat="false" ht="12.75" hidden="false" customHeight="false" outlineLevel="0" collapsed="false">
      <c r="A37" s="36" t="s">
        <v>37</v>
      </c>
      <c r="B37" s="54" t="n">
        <v>56511</v>
      </c>
      <c r="C37" s="55" t="n">
        <v>68828.7</v>
      </c>
      <c r="D37" s="54" t="n">
        <f aca="false">SUM(C37-B37)</f>
        <v>12317.7</v>
      </c>
      <c r="E37" s="56" t="n">
        <f aca="false">SUM(C37*100/B37)</f>
        <v>121.796995275256</v>
      </c>
    </row>
    <row r="38" customFormat="false" ht="27" hidden="false" customHeight="true" outlineLevel="0" collapsed="false">
      <c r="A38" s="39" t="s">
        <v>38</v>
      </c>
      <c r="B38" s="54" t="n">
        <v>37701</v>
      </c>
      <c r="C38" s="55" t="n">
        <v>58989.8</v>
      </c>
      <c r="D38" s="54" t="n">
        <f aca="false">SUM(C38-B38)</f>
        <v>21288.8</v>
      </c>
      <c r="E38" s="56" t="n">
        <f aca="false">SUM(C38*100/B38)</f>
        <v>156.467467706427</v>
      </c>
    </row>
    <row r="39" customFormat="false" ht="12.75" hidden="false" customHeight="false" outlineLevel="0" collapsed="false">
      <c r="A39" s="36" t="s">
        <v>39</v>
      </c>
      <c r="B39" s="54" t="n">
        <v>1808</v>
      </c>
      <c r="C39" s="55" t="n">
        <v>2815.9</v>
      </c>
      <c r="D39" s="54" t="n">
        <f aca="false">SUM(C39-B39)</f>
        <v>1007.9</v>
      </c>
      <c r="E39" s="56" t="n">
        <f aca="false">SUM(C39*100/B39)</f>
        <v>155.746681415929</v>
      </c>
    </row>
    <row r="40" customFormat="false" ht="12.75" hidden="false" customHeight="false" outlineLevel="0" collapsed="false">
      <c r="A40" s="36" t="s">
        <v>40</v>
      </c>
      <c r="B40" s="54" t="n">
        <v>5751</v>
      </c>
      <c r="C40" s="55" t="n">
        <v>6597.2</v>
      </c>
      <c r="D40" s="54" t="n">
        <f aca="false">SUM(C40-B40)</f>
        <v>846.2</v>
      </c>
      <c r="E40" s="56" t="n">
        <f aca="false">SUM(C40*100/B40)</f>
        <v>114.71396278908</v>
      </c>
    </row>
    <row r="41" customFormat="false" ht="12.75" hidden="false" customHeight="false" outlineLevel="0" collapsed="false">
      <c r="A41" s="23" t="s">
        <v>41</v>
      </c>
      <c r="B41" s="54" t="n">
        <v>7276</v>
      </c>
      <c r="C41" s="55" t="n">
        <v>7236.4</v>
      </c>
      <c r="D41" s="54" t="n">
        <f aca="false">SUM(C41-B41)</f>
        <v>-39.6000000000004</v>
      </c>
      <c r="E41" s="56" t="n">
        <f aca="false">SUM(C41*100/B41)</f>
        <v>99.4557449147883</v>
      </c>
    </row>
    <row r="42" customFormat="false" ht="12.75" hidden="false" customHeight="false" outlineLevel="0" collapsed="false">
      <c r="A42" s="23" t="s">
        <v>42</v>
      </c>
      <c r="B42" s="54" t="n">
        <v>3040</v>
      </c>
      <c r="C42" s="55" t="n">
        <v>11414.7</v>
      </c>
      <c r="D42" s="54" t="n">
        <f aca="false">SUM(C42-B42)</f>
        <v>8374.7</v>
      </c>
      <c r="E42" s="56" t="n">
        <f aca="false">SUM(C42*100/B42)</f>
        <v>375.483552631579</v>
      </c>
    </row>
    <row r="43" customFormat="false" ht="50.25" hidden="false" customHeight="true" outlineLevel="0" collapsed="false">
      <c r="A43" s="29" t="s">
        <v>43</v>
      </c>
      <c r="B43" s="54" t="n">
        <v>11992</v>
      </c>
      <c r="C43" s="55" t="n">
        <v>24082</v>
      </c>
      <c r="D43" s="54" t="n">
        <f aca="false">SUM(C43-B43)</f>
        <v>12090</v>
      </c>
      <c r="E43" s="56" t="n">
        <f aca="false">SUM(C43*100/B43)</f>
        <v>200.817211474316</v>
      </c>
    </row>
    <row r="44" customFormat="false" ht="25.5" hidden="false" customHeight="false" outlineLevel="0" collapsed="false">
      <c r="A44" s="29" t="s">
        <v>44</v>
      </c>
      <c r="B44" s="54" t="n">
        <v>5497</v>
      </c>
      <c r="C44" s="55" t="n">
        <v>18716.5</v>
      </c>
      <c r="D44" s="54" t="n">
        <f aca="false">SUM(C44-B44)</f>
        <v>13219.5</v>
      </c>
      <c r="E44" s="56" t="n">
        <f aca="false">SUM(C44*100/B44)</f>
        <v>340.485719483355</v>
      </c>
    </row>
    <row r="45" customFormat="false" ht="12.75" hidden="false" customHeight="false" outlineLevel="0" collapsed="false">
      <c r="A45" s="36" t="s">
        <v>45</v>
      </c>
      <c r="B45" s="54" t="n">
        <v>4374</v>
      </c>
      <c r="C45" s="55" t="n">
        <v>8265.6</v>
      </c>
      <c r="D45" s="54" t="n">
        <f aca="false">SUM(C45-B45)</f>
        <v>3891.6</v>
      </c>
      <c r="E45" s="56" t="n">
        <f aca="false">SUM(C45*100/B45)</f>
        <v>188.971193415638</v>
      </c>
    </row>
    <row r="46" customFormat="false" ht="12.75" hidden="false" customHeight="false" outlineLevel="0" collapsed="false">
      <c r="A46" s="36" t="s">
        <v>46</v>
      </c>
      <c r="B46" s="54" t="n">
        <v>1123</v>
      </c>
      <c r="C46" s="55" t="n">
        <v>5339.1</v>
      </c>
      <c r="D46" s="54" t="n">
        <f aca="false">SUM(C46-B46)</f>
        <v>4216.1</v>
      </c>
      <c r="E46" s="56" t="n">
        <f aca="false">SUM(C46*100/B46)</f>
        <v>475.431878895815</v>
      </c>
    </row>
    <row r="47" customFormat="false" ht="12.75" hidden="false" customHeight="false" outlineLevel="0" collapsed="false">
      <c r="A47" s="23" t="s">
        <v>47</v>
      </c>
      <c r="B47" s="54" t="n">
        <v>6495</v>
      </c>
      <c r="C47" s="55" t="n">
        <v>5365.5</v>
      </c>
      <c r="D47" s="54" t="n">
        <f aca="false">SUM(C47-B47)</f>
        <v>-1129.5</v>
      </c>
      <c r="E47" s="56" t="n">
        <f aca="false">SUM(C47*100/B47)</f>
        <v>82.6096997690531</v>
      </c>
    </row>
    <row r="48" customFormat="false" ht="12.75" hidden="false" customHeight="false" outlineLevel="0" collapsed="false">
      <c r="A48" s="36" t="s">
        <v>48</v>
      </c>
      <c r="B48" s="54" t="n">
        <v>6495</v>
      </c>
      <c r="C48" s="55" t="n">
        <v>5365.5</v>
      </c>
      <c r="D48" s="54" t="n">
        <f aca="false">SUM(C48-B48)</f>
        <v>-1129.5</v>
      </c>
      <c r="E48" s="56" t="n">
        <f aca="false">SUM(C48*100/B48)</f>
        <v>82.6096997690531</v>
      </c>
    </row>
    <row r="49" customFormat="false" ht="12.75" hidden="false" customHeight="false" outlineLevel="0" collapsed="false">
      <c r="A49" s="23" t="s">
        <v>49</v>
      </c>
      <c r="B49" s="57" t="n">
        <v>2210267</v>
      </c>
      <c r="C49" s="58" t="n">
        <f aca="false">SUM(C8+C43)</f>
        <v>2255598.9</v>
      </c>
      <c r="D49" s="57" t="n">
        <f aca="false">SUM(C49-B49)</f>
        <v>45331.8999999999</v>
      </c>
      <c r="E49" s="59" t="n">
        <f aca="false">SUM(C49*100/B49)</f>
        <v>102.050969407768</v>
      </c>
    </row>
    <row r="50" customFormat="false" ht="12.75" hidden="false" customHeight="false" outlineLevel="0" collapsed="false">
      <c r="A50" s="23" t="s">
        <v>50</v>
      </c>
      <c r="B50" s="54" t="n">
        <v>163503.7</v>
      </c>
      <c r="C50" s="55" t="n">
        <v>76811.2</v>
      </c>
      <c r="D50" s="60" t="n">
        <f aca="false">SUM(C50-B50)</f>
        <v>-86692.5</v>
      </c>
      <c r="E50" s="56" t="n">
        <f aca="false">SUM(C50*100/B50)</f>
        <v>46.9782641004454</v>
      </c>
    </row>
    <row r="51" customFormat="false" ht="12.75" hidden="false" customHeight="false" outlineLevel="0" collapsed="false">
      <c r="A51" s="61" t="s">
        <v>61</v>
      </c>
      <c r="B51" s="62" t="n">
        <v>2373770.7</v>
      </c>
      <c r="C51" s="63" t="n">
        <f aca="false">SUM(C49+C50)</f>
        <v>2332410.1</v>
      </c>
      <c r="D51" s="57" t="n">
        <f aca="false">SUM(C51-B51)</f>
        <v>-41360.6000000001</v>
      </c>
      <c r="E51" s="59" t="n">
        <f aca="false">SUM(C51*100/B51)</f>
        <v>98.2575991859702</v>
      </c>
    </row>
    <row r="52" customFormat="false" ht="13.5" hidden="false" customHeight="false" outlineLevel="0" collapsed="false">
      <c r="A52" s="64"/>
      <c r="B52" s="64"/>
      <c r="C52" s="65"/>
      <c r="D52" s="64"/>
      <c r="E52" s="64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</sheetData>
  <mergeCells count="2">
    <mergeCell ref="D1:E1"/>
    <mergeCell ref="A5:D5"/>
  </mergeCells>
  <printOptions headings="false" gridLines="false" gridLinesSet="true" horizontalCentered="false" verticalCentered="false"/>
  <pageMargins left="0.579861111111111" right="0.240277777777778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true" showZeros="true" rightToLeft="false" tabSelected="true" showOutlineSymbols="true" defaultGridColor="true" view="pageBreakPreview" topLeftCell="B7" colorId="64" zoomScale="90" zoomScaleNormal="100" zoomScalePageLayoutView="90" workbookViewId="0">
      <selection pane="topLeft" activeCell="D11" activeCellId="0" sqref="D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2.7"/>
    <col collapsed="false" customWidth="true" hidden="false" outlineLevel="0" max="3" min="3" style="67" width="50.56"/>
    <col collapsed="false" customWidth="true" hidden="false" outlineLevel="0" max="4" min="4" style="67" width="14.56"/>
    <col collapsed="false" customWidth="true" hidden="false" outlineLevel="0" max="5" min="5" style="67" width="16.99"/>
    <col collapsed="false" customWidth="true" hidden="false" outlineLevel="0" max="6" min="6" style="67" width="14.14"/>
    <col collapsed="false" customWidth="true" hidden="false" outlineLevel="0" max="7" min="7" style="66" width="15.13"/>
    <col collapsed="false" customWidth="true" hidden="false" outlineLevel="0" max="8" min="8" style="66" width="19.41"/>
    <col collapsed="false" customWidth="true" hidden="false" outlineLevel="0" max="9" min="9" style="66" width="9.28"/>
    <col collapsed="false" customWidth="true" hidden="false" outlineLevel="0" max="10" min="10" style="66" width="9.85"/>
    <col collapsed="false" customWidth="true" hidden="false" outlineLevel="0" max="11" min="11" style="66" width="7.99"/>
    <col collapsed="false" customWidth="true" hidden="false" outlineLevel="0" max="12" min="12" style="66" width="7.85"/>
    <col collapsed="false" customWidth="true" hidden="true" outlineLevel="0" max="15" min="13" style="66" width="9.06"/>
    <col collapsed="false" customWidth="false" hidden="false" outlineLevel="0" max="257" min="16" style="66" width="9.14"/>
  </cols>
  <sheetData>
    <row r="1" customFormat="false" ht="12" hidden="false" customHeight="true" outlineLevel="0" collapsed="false">
      <c r="H1" s="68" t="s">
        <v>62</v>
      </c>
      <c r="I1" s="68"/>
    </row>
    <row r="2" customFormat="false" ht="12" hidden="false" customHeight="true" outlineLevel="0" collapsed="false">
      <c r="D2" s="69"/>
      <c r="E2" s="69"/>
      <c r="F2" s="70" t="s">
        <v>63</v>
      </c>
      <c r="G2" s="70"/>
      <c r="H2" s="70"/>
      <c r="I2" s="70"/>
      <c r="J2" s="71"/>
      <c r="K2" s="71"/>
    </row>
    <row r="3" customFormat="false" ht="12" hidden="false" customHeight="true" outlineLevel="0" collapsed="false">
      <c r="D3" s="69"/>
      <c r="E3" s="69"/>
      <c r="F3" s="70" t="s">
        <v>64</v>
      </c>
      <c r="G3" s="70"/>
      <c r="H3" s="70"/>
      <c r="I3" s="71"/>
      <c r="J3" s="71"/>
      <c r="K3" s="71"/>
    </row>
    <row r="4" customFormat="false" ht="12" hidden="false" customHeight="true" outlineLevel="0" collapsed="false">
      <c r="D4" s="69"/>
      <c r="E4" s="69"/>
      <c r="F4" s="70" t="s">
        <v>65</v>
      </c>
      <c r="G4" s="70"/>
      <c r="H4" s="70"/>
      <c r="I4" s="71"/>
      <c r="J4" s="71"/>
      <c r="K4" s="71"/>
    </row>
    <row r="5" customFormat="false" ht="12" hidden="false" customHeight="true" outlineLevel="0" collapsed="false">
      <c r="D5" s="69"/>
      <c r="E5" s="69"/>
      <c r="F5" s="69" t="s">
        <v>66</v>
      </c>
      <c r="G5" s="69"/>
      <c r="H5" s="69"/>
      <c r="I5" s="69"/>
      <c r="J5" s="71"/>
      <c r="K5" s="71"/>
    </row>
    <row r="6" customFormat="false" ht="21.75" hidden="false" customHeight="true" outlineLevel="0" collapsed="false">
      <c r="C6" s="72" t="s">
        <v>67</v>
      </c>
      <c r="D6" s="72"/>
      <c r="E6" s="72"/>
      <c r="F6" s="72"/>
      <c r="G6" s="72"/>
      <c r="H6" s="72"/>
      <c r="I6" s="73"/>
      <c r="J6" s="74"/>
      <c r="K6" s="69"/>
    </row>
    <row r="7" customFormat="false" ht="9" hidden="false" customHeight="true" outlineLevel="0" collapsed="false">
      <c r="B7" s="75"/>
      <c r="C7" s="73"/>
      <c r="D7" s="73"/>
      <c r="E7" s="73"/>
      <c r="F7" s="73"/>
      <c r="G7" s="73"/>
      <c r="H7" s="73"/>
      <c r="I7" s="75"/>
      <c r="J7" s="75"/>
      <c r="K7" s="75"/>
    </row>
    <row r="8" customFormat="false" ht="15.75" hidden="false" customHeight="true" outlineLevel="0" collapsed="false">
      <c r="B8" s="76"/>
      <c r="C8" s="77" t="s">
        <v>68</v>
      </c>
      <c r="D8" s="78"/>
      <c r="E8" s="78"/>
      <c r="F8" s="78"/>
      <c r="G8" s="78"/>
      <c r="H8" s="78"/>
      <c r="I8" s="76"/>
      <c r="J8" s="76"/>
      <c r="K8" s="76"/>
      <c r="L8" s="79"/>
      <c r="M8" s="79"/>
      <c r="N8" s="70"/>
      <c r="O8" s="70"/>
      <c r="P8" s="70"/>
      <c r="Q8" s="70"/>
      <c r="R8" s="70"/>
    </row>
    <row r="9" customFormat="false" ht="19.5" hidden="false" customHeight="true" outlineLevel="0" collapsed="false">
      <c r="C9" s="80" t="s">
        <v>69</v>
      </c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50.25" hidden="false" customHeight="true" outlineLevel="0" collapsed="false">
      <c r="B10" s="82" t="s">
        <v>70</v>
      </c>
      <c r="C10" s="82"/>
      <c r="D10" s="82"/>
      <c r="E10" s="82"/>
      <c r="F10" s="82"/>
      <c r="G10" s="82"/>
      <c r="H10" s="82"/>
      <c r="I10" s="83"/>
      <c r="J10" s="83"/>
      <c r="K10" s="83"/>
      <c r="L10" s="84"/>
      <c r="M10" s="84"/>
      <c r="N10" s="84"/>
      <c r="O10" s="84"/>
      <c r="P10" s="84"/>
      <c r="Q10" s="84"/>
      <c r="R10" s="84"/>
    </row>
    <row r="11" customFormat="false" ht="28.5" hidden="false" customHeight="true" outlineLevel="0" collapsed="false">
      <c r="C11" s="85"/>
      <c r="D11" s="86" t="n">
        <v>43845</v>
      </c>
      <c r="E11" s="86"/>
      <c r="F11" s="87"/>
    </row>
    <row r="12" customFormat="false" ht="12.75" hidden="false" customHeight="false" outlineLevel="0" collapsed="false">
      <c r="C12" s="85"/>
      <c r="D12" s="88" t="s">
        <v>71</v>
      </c>
      <c r="E12" s="88"/>
      <c r="F12" s="66"/>
    </row>
    <row r="13" customFormat="false" ht="12.75" hidden="false" customHeight="false" outlineLevel="0" collapsed="false">
      <c r="C13" s="85"/>
      <c r="D13" s="66" t="s">
        <v>72</v>
      </c>
      <c r="E13" s="89"/>
      <c r="F13" s="89"/>
    </row>
    <row r="14" customFormat="false" ht="15" hidden="false" customHeight="true" outlineLevel="0" collapsed="false">
      <c r="C14" s="90" t="s">
        <v>73</v>
      </c>
      <c r="D14" s="90"/>
      <c r="E14" s="90"/>
      <c r="F14" s="90"/>
    </row>
    <row r="15" customFormat="false" ht="15.75" hidden="false" customHeight="false" outlineLevel="0" collapsed="false">
      <c r="B15" s="91"/>
      <c r="H15" s="79"/>
    </row>
    <row r="16" customFormat="false" ht="17.25" hidden="false" customHeight="true" outlineLevel="0" collapsed="false">
      <c r="B16" s="92"/>
      <c r="H16" s="93" t="s">
        <v>74</v>
      </c>
    </row>
    <row r="17" customFormat="false" ht="22.5" hidden="false" customHeight="true" outlineLevel="0" collapsed="false">
      <c r="B17" s="94" t="s">
        <v>75</v>
      </c>
      <c r="C17" s="94" t="s">
        <v>76</v>
      </c>
      <c r="D17" s="95" t="s">
        <v>77</v>
      </c>
      <c r="E17" s="95"/>
      <c r="F17" s="95"/>
      <c r="G17" s="95"/>
      <c r="H17" s="95"/>
    </row>
    <row r="18" customFormat="false" ht="21" hidden="true" customHeight="true" outlineLevel="0" collapsed="false">
      <c r="B18" s="94"/>
      <c r="C18" s="94"/>
      <c r="D18" s="96"/>
      <c r="E18" s="97"/>
      <c r="F18" s="97"/>
      <c r="G18" s="97"/>
      <c r="H18" s="98"/>
    </row>
    <row r="19" customFormat="false" ht="12.75" hidden="true" customHeight="true" outlineLevel="0" collapsed="false">
      <c r="B19" s="94"/>
      <c r="C19" s="94"/>
      <c r="D19" s="94" t="s">
        <v>78</v>
      </c>
      <c r="E19" s="94" t="s">
        <v>79</v>
      </c>
      <c r="F19" s="94" t="s">
        <v>80</v>
      </c>
      <c r="G19" s="94" t="s">
        <v>81</v>
      </c>
      <c r="H19" s="94" t="s">
        <v>82</v>
      </c>
    </row>
    <row r="20" customFormat="false" ht="47.25" hidden="false" customHeight="true" outlineLevel="0" collapsed="false">
      <c r="B20" s="94"/>
      <c r="C20" s="94"/>
      <c r="D20" s="94"/>
      <c r="E20" s="94"/>
      <c r="F20" s="94"/>
      <c r="G20" s="94"/>
      <c r="H20" s="94"/>
    </row>
    <row r="21" customFormat="false" ht="11.25" hidden="false" customHeight="true" outlineLevel="0" collapsed="false">
      <c r="B21" s="94" t="n">
        <v>1</v>
      </c>
      <c r="C21" s="99" t="n">
        <v>2</v>
      </c>
      <c r="D21" s="94" t="n">
        <v>3</v>
      </c>
      <c r="E21" s="94" t="n">
        <v>4</v>
      </c>
      <c r="F21" s="94" t="n">
        <v>5</v>
      </c>
      <c r="G21" s="94" t="n">
        <v>6</v>
      </c>
      <c r="H21" s="94" t="n">
        <v>7</v>
      </c>
    </row>
    <row r="22" customFormat="false" ht="14.45" hidden="false" customHeight="true" outlineLevel="0" collapsed="false">
      <c r="B22" s="100"/>
      <c r="C22" s="101" t="s">
        <v>83</v>
      </c>
      <c r="D22" s="102" t="n">
        <v>43.9</v>
      </c>
      <c r="E22" s="102" t="n">
        <v>30.58</v>
      </c>
      <c r="F22" s="103" t="n">
        <v>74.48</v>
      </c>
      <c r="G22" s="104"/>
      <c r="H22" s="102" t="n">
        <f aca="false">D22+E22-F22</f>
        <v>0</v>
      </c>
    </row>
    <row r="23" customFormat="false" ht="14.45" hidden="false" customHeight="true" outlineLevel="0" collapsed="false">
      <c r="B23" s="100"/>
      <c r="C23" s="101" t="s">
        <v>84</v>
      </c>
      <c r="D23" s="103" t="n">
        <v>0</v>
      </c>
      <c r="E23" s="103"/>
      <c r="F23" s="103"/>
      <c r="G23" s="104"/>
      <c r="H23" s="102" t="n">
        <f aca="false">D23+E23-F23</f>
        <v>0</v>
      </c>
    </row>
    <row r="24" customFormat="false" ht="17.25" hidden="false" customHeight="true" outlineLevel="0" collapsed="false">
      <c r="B24" s="100" t="n">
        <v>2281001</v>
      </c>
      <c r="C24" s="101" t="s">
        <v>85</v>
      </c>
      <c r="D24" s="102" t="n">
        <v>3095.07</v>
      </c>
      <c r="E24" s="103" t="n">
        <v>10464.93</v>
      </c>
      <c r="F24" s="102" t="n">
        <v>13560</v>
      </c>
      <c r="G24" s="102"/>
      <c r="H24" s="102" t="n">
        <f aca="false">D24+E24-F24</f>
        <v>0</v>
      </c>
    </row>
    <row r="25" customFormat="false" ht="14.45" hidden="false" customHeight="true" outlineLevel="0" collapsed="false">
      <c r="B25" s="100"/>
      <c r="C25" s="100"/>
      <c r="D25" s="103"/>
      <c r="E25" s="103"/>
      <c r="F25" s="103"/>
      <c r="G25" s="104"/>
      <c r="H25" s="104"/>
    </row>
    <row r="26" customFormat="false" ht="14.45" hidden="true" customHeight="true" outlineLevel="0" collapsed="false">
      <c r="B26" s="100"/>
      <c r="C26" s="100"/>
      <c r="D26" s="103"/>
      <c r="E26" s="103"/>
      <c r="F26" s="103"/>
      <c r="G26" s="104"/>
      <c r="H26" s="104"/>
    </row>
    <row r="27" customFormat="false" ht="14.45" hidden="false" customHeight="true" outlineLevel="0" collapsed="false">
      <c r="B27" s="105"/>
      <c r="C27" s="106" t="s">
        <v>86</v>
      </c>
      <c r="D27" s="107" t="n">
        <f aca="false">SUM(D22:D26)</f>
        <v>3138.97</v>
      </c>
      <c r="E27" s="108" t="n">
        <f aca="false">SUM(E22:E26)</f>
        <v>10495.51</v>
      </c>
      <c r="F27" s="107" t="n">
        <f aca="false">SUM(F22:F25)</f>
        <v>13634.48</v>
      </c>
      <c r="G27" s="107" t="n">
        <f aca="false">SUM(G22:G26)</f>
        <v>0</v>
      </c>
      <c r="H27" s="107" t="n">
        <f aca="false">SUM(H22:H26)</f>
        <v>0</v>
      </c>
    </row>
    <row r="28" customFormat="false" ht="15" hidden="false" customHeight="false" outlineLevel="0" collapsed="false">
      <c r="C28" s="109"/>
      <c r="D28" s="109"/>
      <c r="E28" s="109"/>
      <c r="F28" s="109"/>
    </row>
    <row r="29" customFormat="false" ht="12.75" hidden="false" customHeight="false" outlineLevel="0" collapsed="false">
      <c r="C29" s="79"/>
      <c r="D29" s="79"/>
      <c r="E29" s="79"/>
      <c r="F29" s="79"/>
    </row>
    <row r="30" customFormat="false" ht="13.5" hidden="false" customHeight="true" outlineLevel="0" collapsed="false">
      <c r="B30" s="110" t="s">
        <v>87</v>
      </c>
      <c r="C30" s="110"/>
      <c r="D30" s="111"/>
      <c r="E30" s="112"/>
      <c r="F30" s="66"/>
      <c r="G30" s="110" t="s">
        <v>88</v>
      </c>
      <c r="H30" s="110"/>
      <c r="I30" s="79"/>
      <c r="J30" s="113"/>
      <c r="L30" s="114"/>
    </row>
    <row r="31" customFormat="false" ht="5.25" hidden="false" customHeight="true" outlineLevel="0" collapsed="false">
      <c r="B31" s="115"/>
      <c r="C31" s="115"/>
      <c r="D31" s="111"/>
      <c r="E31" s="79"/>
      <c r="F31" s="66"/>
      <c r="G31" s="116"/>
      <c r="H31" s="116"/>
      <c r="I31" s="79"/>
      <c r="J31" s="113"/>
      <c r="L31" s="114"/>
    </row>
    <row r="32" customFormat="false" ht="30.75" hidden="false" customHeight="true" outlineLevel="0" collapsed="false">
      <c r="B32" s="117" t="s">
        <v>89</v>
      </c>
      <c r="C32" s="117"/>
      <c r="D32" s="118"/>
      <c r="E32" s="119" t="s">
        <v>90</v>
      </c>
      <c r="F32" s="119"/>
      <c r="G32" s="120" t="s">
        <v>91</v>
      </c>
      <c r="H32" s="120"/>
      <c r="I32" s="121"/>
      <c r="J32" s="122"/>
      <c r="L32" s="123"/>
    </row>
    <row r="33" customFormat="false" ht="6.75" hidden="false" customHeight="true" outlineLevel="0" collapsed="false">
      <c r="C33" s="66"/>
      <c r="D33" s="124"/>
      <c r="E33" s="66"/>
      <c r="F33" s="66"/>
      <c r="I33" s="124"/>
      <c r="J33" s="125"/>
      <c r="K33" s="125"/>
      <c r="L33" s="114"/>
    </row>
    <row r="34" customFormat="false" ht="14.25" hidden="false" customHeight="true" outlineLevel="0" collapsed="false">
      <c r="B34" s="126" t="s">
        <v>92</v>
      </c>
      <c r="C34" s="126"/>
      <c r="D34" s="127"/>
      <c r="E34" s="112"/>
      <c r="F34" s="66"/>
      <c r="G34" s="126" t="s">
        <v>93</v>
      </c>
      <c r="H34" s="126"/>
      <c r="I34" s="128"/>
      <c r="J34" s="129"/>
      <c r="L34" s="130"/>
      <c r="N34" s="131"/>
    </row>
    <row r="35" customFormat="false" ht="48.75" hidden="false" customHeight="true" outlineLevel="0" collapsed="false">
      <c r="B35" s="117" t="s">
        <v>94</v>
      </c>
      <c r="C35" s="117"/>
      <c r="D35" s="132"/>
      <c r="E35" s="119" t="s">
        <v>90</v>
      </c>
      <c r="F35" s="119"/>
      <c r="G35" s="120" t="s">
        <v>91</v>
      </c>
      <c r="H35" s="120"/>
      <c r="I35" s="133"/>
      <c r="J35" s="134"/>
      <c r="L35" s="135"/>
      <c r="N35" s="136"/>
    </row>
    <row r="36" customFormat="false" ht="15" hidden="false" customHeight="false" outlineLevel="0" collapsed="false">
      <c r="B36" s="75"/>
      <c r="C36" s="137"/>
      <c r="D36" s="137"/>
      <c r="E36" s="137"/>
      <c r="F36" s="137"/>
      <c r="G36" s="75"/>
      <c r="H36" s="75"/>
      <c r="I36" s="75"/>
      <c r="J36" s="75"/>
      <c r="K36" s="75"/>
    </row>
    <row r="37" customFormat="false" ht="15" hidden="false" customHeight="false" outlineLevel="0" collapsed="false">
      <c r="B37" s="75"/>
      <c r="C37" s="137"/>
      <c r="D37" s="137"/>
      <c r="E37" s="137"/>
      <c r="F37" s="137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75"/>
      <c r="C38" s="137"/>
      <c r="D38" s="137"/>
      <c r="E38" s="137"/>
      <c r="F38" s="137"/>
      <c r="G38" s="75"/>
      <c r="H38" s="75"/>
      <c r="I38" s="75"/>
      <c r="J38" s="75"/>
      <c r="K38" s="75"/>
    </row>
    <row r="39" customFormat="false" ht="15" hidden="false" customHeight="false" outlineLevel="0" collapsed="false">
      <c r="B39" s="75"/>
      <c r="C39" s="137"/>
      <c r="D39" s="137"/>
      <c r="E39" s="137"/>
      <c r="F39" s="137"/>
      <c r="G39" s="75"/>
      <c r="H39" s="75"/>
      <c r="I39" s="75"/>
      <c r="J39" s="75"/>
      <c r="K39" s="75"/>
    </row>
    <row r="40" customFormat="false" ht="15" hidden="false" customHeight="false" outlineLevel="0" collapsed="false">
      <c r="B40" s="75"/>
      <c r="C40" s="137"/>
      <c r="D40" s="137"/>
      <c r="E40" s="137"/>
      <c r="F40" s="137"/>
      <c r="G40" s="75"/>
      <c r="H40" s="75"/>
      <c r="I40" s="75"/>
      <c r="J40" s="75"/>
      <c r="K40" s="75"/>
    </row>
    <row r="41" customFormat="false" ht="15" hidden="false" customHeight="false" outlineLevel="0" collapsed="false">
      <c r="B41" s="75"/>
      <c r="C41" s="137"/>
      <c r="D41" s="137"/>
      <c r="E41" s="137"/>
      <c r="F41" s="137"/>
      <c r="G41" s="75"/>
      <c r="H41" s="75"/>
      <c r="I41" s="75"/>
      <c r="J41" s="75"/>
      <c r="K41" s="75"/>
    </row>
    <row r="42" customFormat="false" ht="15" hidden="false" customHeight="false" outlineLevel="0" collapsed="false">
      <c r="B42" s="75"/>
      <c r="C42" s="137"/>
      <c r="D42" s="137"/>
      <c r="E42" s="137"/>
      <c r="F42" s="137"/>
      <c r="G42" s="75"/>
      <c r="H42" s="75"/>
      <c r="I42" s="75"/>
      <c r="J42" s="75"/>
      <c r="K42" s="75"/>
    </row>
    <row r="43" customFormat="false" ht="15" hidden="false" customHeight="false" outlineLevel="0" collapsed="false">
      <c r="B43" s="75"/>
      <c r="C43" s="137"/>
      <c r="D43" s="137"/>
      <c r="E43" s="137"/>
      <c r="F43" s="137"/>
      <c r="G43" s="75"/>
      <c r="H43" s="75"/>
      <c r="I43" s="75"/>
      <c r="J43" s="75"/>
      <c r="K43" s="75"/>
    </row>
    <row r="44" customFormat="false" ht="15" hidden="false" customHeight="false" outlineLevel="0" collapsed="false">
      <c r="B44" s="75"/>
      <c r="C44" s="137"/>
      <c r="D44" s="137"/>
      <c r="E44" s="137"/>
      <c r="F44" s="137"/>
      <c r="G44" s="75"/>
      <c r="H44" s="75"/>
      <c r="I44" s="75"/>
      <c r="J44" s="75"/>
      <c r="K44" s="75"/>
    </row>
    <row r="45" customFormat="false" ht="15" hidden="false" customHeight="false" outlineLevel="0" collapsed="false">
      <c r="B45" s="75"/>
      <c r="C45" s="137"/>
      <c r="D45" s="137"/>
      <c r="E45" s="137"/>
      <c r="F45" s="137"/>
      <c r="G45" s="75"/>
      <c r="H45" s="75"/>
      <c r="I45" s="75"/>
      <c r="J45" s="75"/>
      <c r="K45" s="75"/>
    </row>
    <row r="46" customFormat="false" ht="15" hidden="false" customHeight="false" outlineLevel="0" collapsed="false">
      <c r="B46" s="75"/>
      <c r="C46" s="137"/>
      <c r="D46" s="137"/>
      <c r="E46" s="137"/>
      <c r="F46" s="137"/>
      <c r="G46" s="75"/>
      <c r="H46" s="75"/>
      <c r="I46" s="75"/>
      <c r="J46" s="75"/>
      <c r="K46" s="75"/>
    </row>
    <row r="47" customFormat="false" ht="15" hidden="false" customHeight="false" outlineLevel="0" collapsed="false">
      <c r="B47" s="75"/>
      <c r="C47" s="137"/>
      <c r="D47" s="137"/>
      <c r="E47" s="137"/>
      <c r="F47" s="137"/>
      <c r="G47" s="75"/>
      <c r="H47" s="75"/>
      <c r="I47" s="75"/>
      <c r="J47" s="75"/>
      <c r="K47" s="75"/>
    </row>
    <row r="48" customFormat="false" ht="15" hidden="false" customHeight="false" outlineLevel="0" collapsed="false">
      <c r="B48" s="75"/>
      <c r="C48" s="137"/>
      <c r="D48" s="137"/>
      <c r="E48" s="137"/>
      <c r="F48" s="137"/>
      <c r="G48" s="75"/>
      <c r="H48" s="75"/>
      <c r="I48" s="75"/>
      <c r="J48" s="75"/>
      <c r="K48" s="75"/>
    </row>
    <row r="49" customFormat="false" ht="15" hidden="false" customHeight="false" outlineLevel="0" collapsed="false">
      <c r="B49" s="75"/>
      <c r="C49" s="137"/>
      <c r="D49" s="137"/>
      <c r="E49" s="137"/>
      <c r="F49" s="137"/>
      <c r="G49" s="75"/>
      <c r="H49" s="75"/>
      <c r="I49" s="75"/>
      <c r="J49" s="75"/>
      <c r="K49" s="75"/>
    </row>
    <row r="50" customFormat="false" ht="15" hidden="false" customHeight="false" outlineLevel="0" collapsed="false">
      <c r="B50" s="75"/>
      <c r="C50" s="137"/>
      <c r="D50" s="137"/>
      <c r="E50" s="137"/>
      <c r="F50" s="137"/>
      <c r="G50" s="75"/>
      <c r="H50" s="75"/>
      <c r="I50" s="75"/>
      <c r="J50" s="75"/>
      <c r="K50" s="75"/>
    </row>
    <row r="51" customFormat="false" ht="15" hidden="false" customHeight="false" outlineLevel="0" collapsed="false">
      <c r="B51" s="75"/>
      <c r="C51" s="137"/>
      <c r="D51" s="137"/>
      <c r="E51" s="137"/>
      <c r="F51" s="137"/>
      <c r="G51" s="75"/>
      <c r="H51" s="75"/>
      <c r="I51" s="75"/>
      <c r="J51" s="75"/>
      <c r="K51" s="75"/>
    </row>
    <row r="52" customFormat="false" ht="15" hidden="false" customHeight="false" outlineLevel="0" collapsed="false">
      <c r="B52" s="75"/>
      <c r="C52" s="137"/>
      <c r="D52" s="137"/>
      <c r="E52" s="137"/>
      <c r="F52" s="137"/>
      <c r="G52" s="75"/>
      <c r="H52" s="75"/>
      <c r="I52" s="75"/>
      <c r="J52" s="75"/>
      <c r="K52" s="75"/>
    </row>
    <row r="53" customFormat="false" ht="15" hidden="false" customHeight="false" outlineLevel="0" collapsed="false">
      <c r="B53" s="75"/>
      <c r="C53" s="137"/>
      <c r="D53" s="137"/>
      <c r="E53" s="137"/>
      <c r="F53" s="137"/>
      <c r="G53" s="75"/>
      <c r="H53" s="75"/>
      <c r="I53" s="75"/>
      <c r="J53" s="75"/>
      <c r="K53" s="75"/>
    </row>
    <row r="54" customFormat="false" ht="15" hidden="false" customHeight="false" outlineLevel="0" collapsed="false">
      <c r="B54" s="75"/>
      <c r="C54" s="137"/>
      <c r="D54" s="137"/>
      <c r="E54" s="137"/>
      <c r="F54" s="137"/>
      <c r="G54" s="75"/>
      <c r="H54" s="75"/>
      <c r="I54" s="75"/>
      <c r="J54" s="75"/>
      <c r="K54" s="75"/>
    </row>
    <row r="55" customFormat="false" ht="15" hidden="false" customHeight="false" outlineLevel="0" collapsed="false">
      <c r="B55" s="75"/>
      <c r="C55" s="137"/>
      <c r="D55" s="137"/>
      <c r="E55" s="137"/>
      <c r="F55" s="137"/>
      <c r="G55" s="75"/>
      <c r="H55" s="75"/>
      <c r="I55" s="75"/>
      <c r="J55" s="75"/>
      <c r="K55" s="75"/>
    </row>
    <row r="56" customFormat="false" ht="15" hidden="false" customHeight="false" outlineLevel="0" collapsed="false">
      <c r="B56" s="75"/>
      <c r="C56" s="137"/>
      <c r="D56" s="137"/>
      <c r="E56" s="137"/>
      <c r="F56" s="137"/>
      <c r="G56" s="75"/>
      <c r="H56" s="75"/>
      <c r="I56" s="75"/>
      <c r="J56" s="75"/>
      <c r="K56" s="75"/>
    </row>
    <row r="57" customFormat="false" ht="15" hidden="false" customHeight="false" outlineLevel="0" collapsed="false">
      <c r="B57" s="75"/>
      <c r="C57" s="137"/>
      <c r="D57" s="137"/>
      <c r="E57" s="137"/>
      <c r="F57" s="137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75"/>
      <c r="C58" s="137"/>
      <c r="D58" s="137"/>
      <c r="E58" s="137"/>
      <c r="F58" s="137"/>
      <c r="G58" s="75"/>
      <c r="H58" s="75"/>
      <c r="I58" s="75"/>
      <c r="J58" s="75"/>
      <c r="K58" s="75"/>
    </row>
  </sheetData>
  <mergeCells count="26">
    <mergeCell ref="H1:I1"/>
    <mergeCell ref="F2:I2"/>
    <mergeCell ref="F3:H3"/>
    <mergeCell ref="F4:H4"/>
    <mergeCell ref="C6:H6"/>
    <mergeCell ref="C9:H9"/>
    <mergeCell ref="B10:H10"/>
    <mergeCell ref="D11:E11"/>
    <mergeCell ref="D12:E12"/>
    <mergeCell ref="C14:F14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2:C32"/>
    <mergeCell ref="G32:H32"/>
    <mergeCell ref="B34:C34"/>
    <mergeCell ref="G34:H34"/>
    <mergeCell ref="B35:C35"/>
    <mergeCell ref="G35:H35"/>
  </mergeCells>
  <printOptions headings="false" gridLines="false" gridLinesSet="true" horizontalCentered="true" verticalCentered="false"/>
  <pageMargins left="0.209722222222222" right="0.340277777777778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7:03:47Z</dcterms:created>
  <dc:creator>LaimaJur</dc:creator>
  <dc:description/>
  <dc:language>en-US</dc:language>
  <cp:lastModifiedBy>PC</cp:lastModifiedBy>
  <cp:lastPrinted>2020-01-09T09:44:33Z</cp:lastPrinted>
  <dcterms:modified xsi:type="dcterms:W3CDTF">2020-01-09T09:45:12Z</dcterms:modified>
  <cp:revision>0</cp:revision>
  <dc:subject/>
  <dc:title/>
</cp:coreProperties>
</file>